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2">
  <si>
    <t xml:space="preserve">OLD</t>
  </si>
  <si>
    <t xml:space="preserve">NEW</t>
  </si>
  <si>
    <t xml:space="preserve">PLAYER NAME</t>
  </si>
  <si>
    <t xml:space="preserve">FIRST</t>
  </si>
  <si>
    <t xml:space="preserve">LAST</t>
  </si>
  <si>
    <t xml:space="preserve">POS</t>
  </si>
  <si>
    <t xml:space="preserve">TEAM</t>
  </si>
  <si>
    <t xml:space="preserve">Neil</t>
  </si>
  <si>
    <t xml:space="preserve">Rackers</t>
  </si>
  <si>
    <t xml:space="preserve">K</t>
  </si>
  <si>
    <t xml:space="preserve">ARZ</t>
  </si>
  <si>
    <t xml:space="preserve">Alan</t>
  </si>
  <si>
    <t xml:space="preserve">Branch</t>
  </si>
  <si>
    <t xml:space="preserve">DE</t>
  </si>
  <si>
    <t xml:space="preserve">Gregory</t>
  </si>
  <si>
    <t xml:space="preserve">Toler</t>
  </si>
  <si>
    <t xml:space="preserve">CB</t>
  </si>
  <si>
    <t xml:space="preserve">BLANK?</t>
  </si>
  <si>
    <t xml:space="preserve">Early</t>
  </si>
  <si>
    <t xml:space="preserve">Doucet</t>
  </si>
  <si>
    <t xml:space="preserve">WR</t>
  </si>
  <si>
    <t xml:space="preserve">Matt</t>
  </si>
  <si>
    <t xml:space="preserve">Leinart</t>
  </si>
  <si>
    <t xml:space="preserve">QB</t>
  </si>
  <si>
    <t xml:space="preserve">Chris</t>
  </si>
  <si>
    <t xml:space="preserve">Wells</t>
  </si>
  <si>
    <t xml:space="preserve">RB</t>
  </si>
  <si>
    <t xml:space="preserve">Calais</t>
  </si>
  <si>
    <t xml:space="preserve">Campbell</t>
  </si>
  <si>
    <t xml:space="preserve">Tony</t>
  </si>
  <si>
    <t xml:space="preserve">Gonzalez</t>
  </si>
  <si>
    <t xml:space="preserve">TE</t>
  </si>
  <si>
    <t xml:space="preserve">ATL</t>
  </si>
  <si>
    <t xml:space="preserve">Derrick</t>
  </si>
  <si>
    <t xml:space="preserve">Mason</t>
  </si>
  <si>
    <t xml:space="preserve">BAL</t>
  </si>
  <si>
    <t xml:space="preserve">Ray</t>
  </si>
  <si>
    <t xml:space="preserve">Lewis</t>
  </si>
  <si>
    <t xml:space="preserve">LB</t>
  </si>
  <si>
    <t xml:space="preserve">Troy</t>
  </si>
  <si>
    <t xml:space="preserve">Smith</t>
  </si>
  <si>
    <t xml:space="preserve">Joe</t>
  </si>
  <si>
    <t xml:space="preserve">Flacco</t>
  </si>
  <si>
    <t xml:space="preserve">Terrell</t>
  </si>
  <si>
    <t xml:space="preserve">Suggs</t>
  </si>
  <si>
    <t xml:space="preserve">Michael</t>
  </si>
  <si>
    <t xml:space="preserve">Oher</t>
  </si>
  <si>
    <t xml:space="preserve">OL</t>
  </si>
  <si>
    <t xml:space="preserve">Kelly</t>
  </si>
  <si>
    <t xml:space="preserve">Gregg</t>
  </si>
  <si>
    <t xml:space="preserve">DT</t>
  </si>
  <si>
    <t xml:space="preserve">Andy</t>
  </si>
  <si>
    <t xml:space="preserve">Levitre</t>
  </si>
  <si>
    <t xml:space="preserve">BUF</t>
  </si>
  <si>
    <t xml:space="preserve">Laverneous</t>
  </si>
  <si>
    <t xml:space="preserve">Coles</t>
  </si>
  <si>
    <t xml:space="preserve">CIN</t>
  </si>
  <si>
    <t xml:space="preserve">Chad</t>
  </si>
  <si>
    <t xml:space="preserve">Ochocinco</t>
  </si>
  <si>
    <t xml:space="preserve">Rey</t>
  </si>
  <si>
    <t xml:space="preserve">Maualuga</t>
  </si>
  <si>
    <t xml:space="preserve">Marc</t>
  </si>
  <si>
    <t xml:space="preserve">Colombo</t>
  </si>
  <si>
    <t xml:space="preserve">DAL</t>
  </si>
  <si>
    <t xml:space="preserve">Flozell</t>
  </si>
  <si>
    <t xml:space="preserve">Adams</t>
  </si>
  <si>
    <t xml:space="preserve">Mike</t>
  </si>
  <si>
    <t xml:space="preserve">Jenkins</t>
  </si>
  <si>
    <t xml:space="preserve">Marion</t>
  </si>
  <si>
    <t xml:space="preserve">Barber</t>
  </si>
  <si>
    <t xml:space="preserve">Victor</t>
  </si>
  <si>
    <t xml:space="preserve">Butler</t>
  </si>
  <si>
    <t xml:space="preserve">Bobby</t>
  </si>
  <si>
    <t xml:space="preserve">Carpenter</t>
  </si>
  <si>
    <t xml:space="preserve">Felix</t>
  </si>
  <si>
    <t xml:space="preserve">Jones</t>
  </si>
  <si>
    <t xml:space="preserve">Anthony</t>
  </si>
  <si>
    <t xml:space="preserve">Spencer</t>
  </si>
  <si>
    <t xml:space="preserve">Terrence</t>
  </si>
  <si>
    <t xml:space="preserve">Newman</t>
  </si>
  <si>
    <t xml:space="preserve">Jermichael</t>
  </si>
  <si>
    <t xml:space="preserve">Finley</t>
  </si>
  <si>
    <t xml:space="preserve">GB</t>
  </si>
  <si>
    <t xml:space="preserve">Philip</t>
  </si>
  <si>
    <t xml:space="preserve">Wheeler</t>
  </si>
  <si>
    <t xml:space="preserve">IND</t>
  </si>
  <si>
    <t xml:space="preserve">Daniel</t>
  </si>
  <si>
    <t xml:space="preserve">Muir</t>
  </si>
  <si>
    <t xml:space="preserve">Austin</t>
  </si>
  <si>
    <t xml:space="preserve">Collie</t>
  </si>
  <si>
    <t xml:space="preserve">Pierre</t>
  </si>
  <si>
    <t xml:space="preserve">Garcon</t>
  </si>
  <si>
    <t xml:space="preserve">Jerraud</t>
  </si>
  <si>
    <t xml:space="preserve">Powers</t>
  </si>
  <si>
    <t xml:space="preserve">Clint</t>
  </si>
  <si>
    <t xml:space="preserve">Session</t>
  </si>
  <si>
    <t xml:space="preserve">Pat</t>
  </si>
  <si>
    <t xml:space="preserve">McAfee</t>
  </si>
  <si>
    <t xml:space="preserve">P</t>
  </si>
  <si>
    <t xml:space="preserve">Joseph</t>
  </si>
  <si>
    <t xml:space="preserve">Addai</t>
  </si>
  <si>
    <t xml:space="preserve">Robert</t>
  </si>
  <si>
    <t xml:space="preserve">Mathis</t>
  </si>
  <si>
    <t xml:space="preserve">Pennington</t>
  </si>
  <si>
    <t xml:space="preserve">MIA</t>
  </si>
  <si>
    <t xml:space="preserve">Justin</t>
  </si>
  <si>
    <t xml:space="preserve">Smiley</t>
  </si>
  <si>
    <t xml:space="preserve">Donald</t>
  </si>
  <si>
    <t xml:space="preserve">Thomas</t>
  </si>
  <si>
    <t xml:space="preserve">Berger</t>
  </si>
  <si>
    <t xml:space="preserve">Henne</t>
  </si>
  <si>
    <t xml:space="preserve">Jake</t>
  </si>
  <si>
    <t xml:space="preserve">Long</t>
  </si>
  <si>
    <t xml:space="preserve">Vontae</t>
  </si>
  <si>
    <t xml:space="preserve">Davis</t>
  </si>
  <si>
    <t xml:space="preserve">Brett</t>
  </si>
  <si>
    <t xml:space="preserve">Favre</t>
  </si>
  <si>
    <t xml:space="preserve">MIN</t>
  </si>
  <si>
    <t xml:space="preserve">Jimmy</t>
  </si>
  <si>
    <t xml:space="preserve">Kennedy</t>
  </si>
  <si>
    <t xml:space="preserve">Edwards</t>
  </si>
  <si>
    <t xml:space="preserve">Ryan</t>
  </si>
  <si>
    <t xml:space="preserve">Longwell</t>
  </si>
  <si>
    <t xml:space="preserve">Sidney</t>
  </si>
  <si>
    <t xml:space="preserve">Rice</t>
  </si>
  <si>
    <t xml:space="preserve">Phil</t>
  </si>
  <si>
    <t xml:space="preserve">Loadholt</t>
  </si>
  <si>
    <t xml:space="preserve">Stephen</t>
  </si>
  <si>
    <t xml:space="preserve">Neal</t>
  </si>
  <si>
    <t xml:space="preserve">NE</t>
  </si>
  <si>
    <t xml:space="preserve">Light</t>
  </si>
  <si>
    <t xml:space="preserve">Tom</t>
  </si>
  <si>
    <t xml:space="preserve">Brady</t>
  </si>
  <si>
    <t xml:space="preserve">Randy</t>
  </si>
  <si>
    <t xml:space="preserve">Moss</t>
  </si>
  <si>
    <t xml:space="preserve">Julian</t>
  </si>
  <si>
    <t xml:space="preserve">Edelman</t>
  </si>
  <si>
    <t xml:space="preserve">Vince</t>
  </si>
  <si>
    <t xml:space="preserve">Wilfork</t>
  </si>
  <si>
    <t xml:space="preserve">Laurence</t>
  </si>
  <si>
    <t xml:space="preserve">Maroney</t>
  </si>
  <si>
    <t xml:space="preserve">Garrett</t>
  </si>
  <si>
    <t xml:space="preserve">Hartley</t>
  </si>
  <si>
    <t xml:space="preserve">NO</t>
  </si>
  <si>
    <t xml:space="preserve">Devery</t>
  </si>
  <si>
    <t xml:space="preserve">Henderson</t>
  </si>
  <si>
    <t xml:space="preserve">Reggie</t>
  </si>
  <si>
    <t xml:space="preserve">Bush</t>
  </si>
  <si>
    <t xml:space="preserve">Sedrick</t>
  </si>
  <si>
    <t xml:space="preserve">Ellis</t>
  </si>
  <si>
    <t xml:space="preserve">Jon</t>
  </si>
  <si>
    <t xml:space="preserve">Stinchcomb</t>
  </si>
  <si>
    <t xml:space="preserve">Hargrove</t>
  </si>
  <si>
    <t xml:space="preserve">Darren</t>
  </si>
  <si>
    <t xml:space="preserve">Sharper</t>
  </si>
  <si>
    <t xml:space="preserve">S</t>
  </si>
  <si>
    <t xml:space="preserve">Jay</t>
  </si>
  <si>
    <t xml:space="preserve">Feely</t>
  </si>
  <si>
    <t xml:space="preserve">NYJ</t>
  </si>
  <si>
    <t xml:space="preserve">Devito</t>
  </si>
  <si>
    <t xml:space="preserve">Shonn</t>
  </si>
  <si>
    <t xml:space="preserve">Greene</t>
  </si>
  <si>
    <t xml:space="preserve">Bryan</t>
  </si>
  <si>
    <t xml:space="preserve">Mark</t>
  </si>
  <si>
    <t xml:space="preserve">Sanchez</t>
  </si>
  <si>
    <t xml:space="preserve">Dustin</t>
  </si>
  <si>
    <t xml:space="preserve">Keller</t>
  </si>
  <si>
    <t xml:space="preserve">Jim</t>
  </si>
  <si>
    <t xml:space="preserve">Leonhard</t>
  </si>
  <si>
    <t xml:space="preserve">Braylon</t>
  </si>
  <si>
    <t xml:space="preserve">Jerricho</t>
  </si>
  <si>
    <t xml:space="preserve">Cotchery</t>
  </si>
  <si>
    <t xml:space="preserve">Kerry</t>
  </si>
  <si>
    <t xml:space="preserve">Rhodes</t>
  </si>
  <si>
    <t xml:space="preserve">D'Brickashaw</t>
  </si>
  <si>
    <t xml:space="preserve">Ferguson</t>
  </si>
  <si>
    <t xml:space="preserve">David</t>
  </si>
  <si>
    <t xml:space="preserve">Harris</t>
  </si>
  <si>
    <t xml:space="preserve">Brandon</t>
  </si>
  <si>
    <t xml:space="preserve">Moore</t>
  </si>
  <si>
    <t xml:space="preserve">Damien</t>
  </si>
  <si>
    <t xml:space="preserve">Woody</t>
  </si>
  <si>
    <t xml:space="preserve">Shaughnessy</t>
  </si>
  <si>
    <t xml:space="preserve">OAK</t>
  </si>
  <si>
    <t xml:space="preserve">Donovan</t>
  </si>
  <si>
    <t xml:space="preserve">McNabb</t>
  </si>
  <si>
    <t xml:space="preserve">PHI</t>
  </si>
  <si>
    <t xml:space="preserve">DeSean</t>
  </si>
  <si>
    <t xml:space="preserve">Jackson</t>
  </si>
  <si>
    <t xml:space="preserve">Brian</t>
  </si>
  <si>
    <t xml:space="preserve">Westbrook</t>
  </si>
  <si>
    <t xml:space="preserve">LaMarr</t>
  </si>
  <si>
    <t xml:space="preserve">Woodley</t>
  </si>
  <si>
    <t xml:space="preserve">PIT</t>
  </si>
  <si>
    <t xml:space="preserve">Reshard</t>
  </si>
  <si>
    <t xml:space="preserve">Mendenhall</t>
  </si>
  <si>
    <t xml:space="preserve">Willie</t>
  </si>
  <si>
    <t xml:space="preserve">Parker</t>
  </si>
  <si>
    <t xml:space="preserve">LaDanian</t>
  </si>
  <si>
    <t xml:space="preserve">Tomlinson</t>
  </si>
  <si>
    <t xml:space="preserve">SD</t>
  </si>
  <si>
    <t xml:space="preserve">Nate</t>
  </si>
  <si>
    <t xml:space="preserve">Kaeding</t>
  </si>
  <si>
    <t xml:space="preserve">Siler</t>
  </si>
  <si>
    <t xml:space="preserve">Antonio</t>
  </si>
  <si>
    <t xml:space="preserve">Gates</t>
  </si>
  <si>
    <t xml:space="preserve">Louis</t>
  </si>
  <si>
    <t xml:space="preserve">Vazquez</t>
  </si>
  <si>
    <t xml:space="preserve">Sproles</t>
  </si>
  <si>
    <t xml:space="preserve">Patrick</t>
  </si>
  <si>
    <t xml:space="preserve">Kerney</t>
  </si>
  <si>
    <t xml:space="preserve">SE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22.42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7" min="7" style="0" width="10.13"/>
    <col collapsed="false" customWidth="true" hidden="false" outlineLevel="0" max="8" min="8" style="1" width="9.14"/>
    <col collapsed="false" customWidth="true" hidden="false" outlineLevel="0" max="9" min="9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4" t="s">
        <v>0</v>
      </c>
      <c r="I1" s="5" t="s">
        <v>1</v>
      </c>
    </row>
    <row r="2" customFormat="false" ht="12.75" hidden="false" customHeight="false" outlineLevel="0" collapsed="false">
      <c r="A2" s="1" t="n">
        <f aca="false">H2</f>
        <v>81</v>
      </c>
      <c r="B2" s="2" t="n">
        <f aca="false">I2</f>
        <v>78</v>
      </c>
      <c r="C2" s="3" t="str">
        <f aca="false">E2&amp;", "&amp;D2</f>
        <v>Rackers, Neil</v>
      </c>
      <c r="D2" s="0" t="s">
        <v>7</v>
      </c>
      <c r="E2" s="0" t="s">
        <v>8</v>
      </c>
      <c r="F2" s="0" t="s">
        <v>9</v>
      </c>
      <c r="G2" s="0" t="s">
        <v>10</v>
      </c>
      <c r="H2" s="1" t="n">
        <v>81</v>
      </c>
      <c r="I2" s="2" t="n">
        <v>78</v>
      </c>
    </row>
    <row r="3" customFormat="false" ht="12.75" hidden="false" customHeight="false" outlineLevel="0" collapsed="false">
      <c r="A3" s="1" t="n">
        <f aca="false">H3</f>
        <v>60</v>
      </c>
      <c r="B3" s="2" t="n">
        <f aca="false">I3</f>
        <v>65</v>
      </c>
      <c r="C3" s="3" t="str">
        <f aca="false">E3&amp;", "&amp;D3</f>
        <v>Branch, Alan</v>
      </c>
      <c r="D3" s="0" t="s">
        <v>11</v>
      </c>
      <c r="E3" s="0" t="s">
        <v>12</v>
      </c>
      <c r="F3" s="0" t="s">
        <v>13</v>
      </c>
      <c r="G3" s="0" t="s">
        <v>10</v>
      </c>
      <c r="H3" s="1" t="n">
        <v>60</v>
      </c>
      <c r="I3" s="2" t="n">
        <v>65</v>
      </c>
    </row>
    <row r="4" customFormat="false" ht="12.75" hidden="false" customHeight="false" outlineLevel="0" collapsed="false">
      <c r="A4" s="1" t="n">
        <f aca="false">H4</f>
        <v>64</v>
      </c>
      <c r="B4" s="2" t="str">
        <f aca="false">I4</f>
        <v>BLANK?</v>
      </c>
      <c r="C4" s="3" t="str">
        <f aca="false">E4&amp;", "&amp;D4</f>
        <v>Toler, Gregory</v>
      </c>
      <c r="D4" s="0" t="s">
        <v>14</v>
      </c>
      <c r="E4" s="0" t="s">
        <v>15</v>
      </c>
      <c r="F4" s="0" t="s">
        <v>16</v>
      </c>
      <c r="G4" s="0" t="s">
        <v>10</v>
      </c>
      <c r="H4" s="1" t="n">
        <v>64</v>
      </c>
      <c r="I4" s="2" t="s">
        <v>17</v>
      </c>
    </row>
    <row r="5" customFormat="false" ht="12.75" hidden="false" customHeight="false" outlineLevel="0" collapsed="false">
      <c r="A5" s="1" t="n">
        <f aca="false">H5</f>
        <v>70</v>
      </c>
      <c r="B5" s="2" t="n">
        <f aca="false">I5</f>
        <v>75</v>
      </c>
      <c r="C5" s="3" t="str">
        <f aca="false">E5&amp;", "&amp;D5</f>
        <v>Doucet, Early</v>
      </c>
      <c r="D5" s="0" t="s">
        <v>18</v>
      </c>
      <c r="E5" s="0" t="s">
        <v>19</v>
      </c>
      <c r="F5" s="0" t="s">
        <v>20</v>
      </c>
      <c r="G5" s="0" t="s">
        <v>10</v>
      </c>
      <c r="H5" s="1" t="n">
        <v>70</v>
      </c>
      <c r="I5" s="2" t="n">
        <v>75</v>
      </c>
    </row>
    <row r="6" customFormat="false" ht="12.75" hidden="false" customHeight="false" outlineLevel="0" collapsed="false">
      <c r="A6" s="1" t="n">
        <f aca="false">H6</f>
        <v>73</v>
      </c>
      <c r="B6" s="2" t="n">
        <f aca="false">I6</f>
        <v>74</v>
      </c>
      <c r="C6" s="3" t="str">
        <f aca="false">E6&amp;", "&amp;D6</f>
        <v>Leinart, Matt</v>
      </c>
      <c r="D6" s="0" t="s">
        <v>21</v>
      </c>
      <c r="E6" s="0" t="s">
        <v>22</v>
      </c>
      <c r="F6" s="0" t="s">
        <v>23</v>
      </c>
      <c r="G6" s="0" t="s">
        <v>10</v>
      </c>
      <c r="H6" s="1" t="n">
        <v>73</v>
      </c>
      <c r="I6" s="2" t="n">
        <v>74</v>
      </c>
    </row>
    <row r="7" customFormat="false" ht="12.75" hidden="false" customHeight="false" outlineLevel="0" collapsed="false">
      <c r="A7" s="1" t="n">
        <f aca="false">H7</f>
        <v>79</v>
      </c>
      <c r="B7" s="2" t="n">
        <f aca="false">I7</f>
        <v>80</v>
      </c>
      <c r="C7" s="3" t="str">
        <f aca="false">E7&amp;", "&amp;D7</f>
        <v>Wells, Chris</v>
      </c>
      <c r="D7" s="0" t="s">
        <v>24</v>
      </c>
      <c r="E7" s="0" t="s">
        <v>25</v>
      </c>
      <c r="F7" s="0" t="s">
        <v>26</v>
      </c>
      <c r="G7" s="0" t="s">
        <v>10</v>
      </c>
      <c r="H7" s="1" t="n">
        <v>79</v>
      </c>
      <c r="I7" s="2" t="n">
        <v>80</v>
      </c>
    </row>
    <row r="8" customFormat="false" ht="12.75" hidden="false" customHeight="false" outlineLevel="0" collapsed="false">
      <c r="A8" s="1" t="n">
        <f aca="false">H8</f>
        <v>76</v>
      </c>
      <c r="B8" s="2" t="n">
        <f aca="false">I8</f>
        <v>81</v>
      </c>
      <c r="C8" s="3" t="str">
        <f aca="false">E8&amp;", "&amp;D8</f>
        <v>Campbell, Calais</v>
      </c>
      <c r="D8" s="0" t="s">
        <v>27</v>
      </c>
      <c r="E8" s="0" t="s">
        <v>28</v>
      </c>
      <c r="F8" s="0" t="s">
        <v>13</v>
      </c>
      <c r="G8" s="0" t="s">
        <v>10</v>
      </c>
      <c r="H8" s="1" t="n">
        <v>76</v>
      </c>
      <c r="I8" s="2" t="n">
        <v>81</v>
      </c>
    </row>
    <row r="9" customFormat="false" ht="12.75" hidden="false" customHeight="false" outlineLevel="0" collapsed="false">
      <c r="A9" s="1" t="n">
        <f aca="false">H9</f>
        <v>99</v>
      </c>
      <c r="B9" s="2" t="n">
        <f aca="false">I9</f>
        <v>98</v>
      </c>
      <c r="C9" s="3" t="str">
        <f aca="false">E9&amp;", "&amp;D9</f>
        <v>Gonzalez, Tony</v>
      </c>
      <c r="D9" s="0" t="s">
        <v>29</v>
      </c>
      <c r="E9" s="0" t="s">
        <v>30</v>
      </c>
      <c r="F9" s="0" t="s">
        <v>31</v>
      </c>
      <c r="G9" s="0" t="s">
        <v>32</v>
      </c>
      <c r="H9" s="1" t="n">
        <v>99</v>
      </c>
      <c r="I9" s="2" t="n">
        <v>98</v>
      </c>
    </row>
    <row r="10" customFormat="false" ht="12.75" hidden="false" customHeight="false" outlineLevel="0" collapsed="false">
      <c r="A10" s="1" t="n">
        <f aca="false">H10</f>
        <v>88</v>
      </c>
      <c r="B10" s="2" t="n">
        <f aca="false">I10</f>
        <v>86</v>
      </c>
      <c r="C10" s="3" t="str">
        <f aca="false">E10&amp;", "&amp;D10</f>
        <v>Mason, Derrick</v>
      </c>
      <c r="D10" s="0" t="s">
        <v>33</v>
      </c>
      <c r="E10" s="0" t="s">
        <v>34</v>
      </c>
      <c r="F10" s="0" t="s">
        <v>20</v>
      </c>
      <c r="G10" s="0" t="s">
        <v>35</v>
      </c>
      <c r="H10" s="1" t="n">
        <v>88</v>
      </c>
      <c r="I10" s="2" t="n">
        <v>86</v>
      </c>
    </row>
    <row r="11" customFormat="false" ht="12.75" hidden="false" customHeight="false" outlineLevel="0" collapsed="false">
      <c r="A11" s="1" t="n">
        <f aca="false">H11</f>
        <v>95</v>
      </c>
      <c r="B11" s="2" t="n">
        <f aca="false">I11</f>
        <v>94</v>
      </c>
      <c r="C11" s="3" t="str">
        <f aca="false">E11&amp;", "&amp;D11</f>
        <v>Lewis, Ray</v>
      </c>
      <c r="D11" s="0" t="s">
        <v>36</v>
      </c>
      <c r="E11" s="0" t="s">
        <v>37</v>
      </c>
      <c r="F11" s="0" t="s">
        <v>38</v>
      </c>
      <c r="G11" s="0" t="s">
        <v>35</v>
      </c>
      <c r="H11" s="1" t="n">
        <v>95</v>
      </c>
      <c r="I11" s="2" t="n">
        <v>94</v>
      </c>
    </row>
    <row r="12" customFormat="false" ht="12.75" hidden="false" customHeight="false" outlineLevel="0" collapsed="false">
      <c r="A12" s="1" t="n">
        <f aca="false">H12</f>
        <v>61</v>
      </c>
      <c r="B12" s="2" t="n">
        <f aca="false">I12</f>
        <v>67</v>
      </c>
      <c r="C12" s="3" t="str">
        <f aca="false">E12&amp;", "&amp;D12</f>
        <v>Smith, Troy</v>
      </c>
      <c r="D12" s="0" t="s">
        <v>39</v>
      </c>
      <c r="E12" s="0" t="s">
        <v>40</v>
      </c>
      <c r="F12" s="0" t="s">
        <v>23</v>
      </c>
      <c r="G12" s="0" t="s">
        <v>35</v>
      </c>
      <c r="H12" s="1" t="n">
        <v>61</v>
      </c>
      <c r="I12" s="2" t="n">
        <v>67</v>
      </c>
    </row>
    <row r="13" customFormat="false" ht="12.75" hidden="false" customHeight="false" outlineLevel="0" collapsed="false">
      <c r="A13" s="1" t="n">
        <f aca="false">H13</f>
        <v>84</v>
      </c>
      <c r="B13" s="2" t="n">
        <f aca="false">I13</f>
        <v>86</v>
      </c>
      <c r="C13" s="3" t="str">
        <f aca="false">E13&amp;", "&amp;D13</f>
        <v>Flacco, Joe</v>
      </c>
      <c r="D13" s="0" t="s">
        <v>41</v>
      </c>
      <c r="E13" s="0" t="s">
        <v>42</v>
      </c>
      <c r="F13" s="0" t="s">
        <v>23</v>
      </c>
      <c r="G13" s="0" t="s">
        <v>35</v>
      </c>
      <c r="H13" s="1" t="n">
        <v>84</v>
      </c>
      <c r="I13" s="2" t="n">
        <v>86</v>
      </c>
    </row>
    <row r="14" customFormat="false" ht="12.75" hidden="false" customHeight="false" outlineLevel="0" collapsed="false">
      <c r="A14" s="1" t="n">
        <f aca="false">H14</f>
        <v>88</v>
      </c>
      <c r="B14" s="2" t="n">
        <f aca="false">I14</f>
        <v>90</v>
      </c>
      <c r="C14" s="3" t="str">
        <f aca="false">E14&amp;", "&amp;D14</f>
        <v>Suggs, Terrell</v>
      </c>
      <c r="D14" s="0" t="s">
        <v>43</v>
      </c>
      <c r="E14" s="0" t="s">
        <v>44</v>
      </c>
      <c r="F14" s="0" t="s">
        <v>38</v>
      </c>
      <c r="G14" s="0" t="s">
        <v>35</v>
      </c>
      <c r="H14" s="1" t="n">
        <v>88</v>
      </c>
      <c r="I14" s="2" t="n">
        <v>90</v>
      </c>
    </row>
    <row r="15" customFormat="false" ht="12.75" hidden="false" customHeight="false" outlineLevel="0" collapsed="false">
      <c r="A15" s="1" t="n">
        <f aca="false">H15</f>
        <v>86</v>
      </c>
      <c r="B15" s="2" t="n">
        <f aca="false">I15</f>
        <v>87</v>
      </c>
      <c r="C15" s="3" t="str">
        <f aca="false">E15&amp;", "&amp;D15</f>
        <v>Oher, Michael</v>
      </c>
      <c r="D15" s="0" t="s">
        <v>45</v>
      </c>
      <c r="E15" s="0" t="s">
        <v>46</v>
      </c>
      <c r="F15" s="0" t="s">
        <v>47</v>
      </c>
      <c r="G15" s="0" t="s">
        <v>35</v>
      </c>
      <c r="H15" s="1" t="n">
        <v>86</v>
      </c>
      <c r="I15" s="2" t="n">
        <v>87</v>
      </c>
    </row>
    <row r="16" customFormat="false" ht="12.75" hidden="false" customHeight="false" outlineLevel="0" collapsed="false">
      <c r="A16" s="1" t="n">
        <f aca="false">H16</f>
        <v>83</v>
      </c>
      <c r="B16" s="2" t="n">
        <f aca="false">I16</f>
        <v>84</v>
      </c>
      <c r="C16" s="3" t="str">
        <f aca="false">E16&amp;", "&amp;D16</f>
        <v>Gregg, Kelly</v>
      </c>
      <c r="D16" s="0" t="s">
        <v>48</v>
      </c>
      <c r="E16" s="0" t="s">
        <v>49</v>
      </c>
      <c r="F16" s="0" t="s">
        <v>50</v>
      </c>
      <c r="G16" s="0" t="s">
        <v>35</v>
      </c>
      <c r="H16" s="1" t="n">
        <v>83</v>
      </c>
      <c r="I16" s="2" t="n">
        <v>84</v>
      </c>
    </row>
    <row r="17" customFormat="false" ht="12.75" hidden="false" customHeight="false" outlineLevel="0" collapsed="false">
      <c r="A17" s="1" t="n">
        <f aca="false">H17</f>
        <v>76</v>
      </c>
      <c r="B17" s="2" t="n">
        <f aca="false">I17</f>
        <v>79</v>
      </c>
      <c r="C17" s="3" t="str">
        <f aca="false">E17&amp;", "&amp;D17</f>
        <v>Levitre, Andy</v>
      </c>
      <c r="D17" s="0" t="s">
        <v>51</v>
      </c>
      <c r="E17" s="0" t="s">
        <v>52</v>
      </c>
      <c r="F17" s="0" t="s">
        <v>47</v>
      </c>
      <c r="G17" s="0" t="s">
        <v>53</v>
      </c>
      <c r="H17" s="1" t="n">
        <v>76</v>
      </c>
      <c r="I17" s="2" t="n">
        <v>79</v>
      </c>
    </row>
    <row r="18" customFormat="false" ht="12.75" hidden="false" customHeight="false" outlineLevel="0" collapsed="false">
      <c r="A18" s="1" t="n">
        <f aca="false">H18</f>
        <v>81</v>
      </c>
      <c r="B18" s="2" t="n">
        <f aca="false">I18</f>
        <v>80</v>
      </c>
      <c r="C18" s="3" t="str">
        <f aca="false">E18&amp;", "&amp;D18</f>
        <v>Coles, Laverneous</v>
      </c>
      <c r="D18" s="0" t="s">
        <v>54</v>
      </c>
      <c r="E18" s="0" t="s">
        <v>55</v>
      </c>
      <c r="F18" s="0" t="s">
        <v>20</v>
      </c>
      <c r="G18" s="0" t="s">
        <v>56</v>
      </c>
      <c r="H18" s="1" t="n">
        <v>81</v>
      </c>
      <c r="I18" s="2" t="n">
        <v>80</v>
      </c>
    </row>
    <row r="19" customFormat="false" ht="12.75" hidden="false" customHeight="false" outlineLevel="0" collapsed="false">
      <c r="A19" s="1" t="n">
        <f aca="false">H19</f>
        <v>93</v>
      </c>
      <c r="B19" s="2" t="n">
        <f aca="false">I19</f>
        <v>92</v>
      </c>
      <c r="C19" s="3" t="str">
        <f aca="false">E19&amp;", "&amp;D19</f>
        <v>Ochocinco, Chad</v>
      </c>
      <c r="D19" s="0" t="s">
        <v>57</v>
      </c>
      <c r="E19" s="0" t="s">
        <v>58</v>
      </c>
      <c r="F19" s="0" t="s">
        <v>20</v>
      </c>
      <c r="G19" s="0" t="s">
        <v>56</v>
      </c>
      <c r="H19" s="1" t="n">
        <v>93</v>
      </c>
      <c r="I19" s="2" t="n">
        <v>92</v>
      </c>
    </row>
    <row r="20" customFormat="false" ht="12.75" hidden="false" customHeight="false" outlineLevel="0" collapsed="false">
      <c r="A20" s="1" t="n">
        <f aca="false">H20</f>
        <v>82</v>
      </c>
      <c r="B20" s="2" t="n">
        <f aca="false">I20</f>
        <v>83</v>
      </c>
      <c r="C20" s="3" t="str">
        <f aca="false">E20&amp;", "&amp;D20</f>
        <v>Maualuga, Rey</v>
      </c>
      <c r="D20" s="0" t="s">
        <v>59</v>
      </c>
      <c r="E20" s="0" t="s">
        <v>60</v>
      </c>
      <c r="F20" s="0" t="s">
        <v>38</v>
      </c>
      <c r="G20" s="0" t="s">
        <v>56</v>
      </c>
      <c r="H20" s="1" t="n">
        <v>82</v>
      </c>
      <c r="I20" s="2" t="n">
        <v>83</v>
      </c>
    </row>
    <row r="21" customFormat="false" ht="12.75" hidden="false" customHeight="false" outlineLevel="0" collapsed="false">
      <c r="A21" s="1" t="n">
        <f aca="false">H21</f>
        <v>81</v>
      </c>
      <c r="B21" s="2" t="n">
        <f aca="false">I21</f>
        <v>78</v>
      </c>
      <c r="C21" s="3" t="str">
        <f aca="false">E21&amp;", "&amp;D21</f>
        <v>Colombo, Marc</v>
      </c>
      <c r="D21" s="0" t="s">
        <v>61</v>
      </c>
      <c r="E21" s="0" t="s">
        <v>62</v>
      </c>
      <c r="F21" s="0" t="s">
        <v>47</v>
      </c>
      <c r="G21" s="0" t="s">
        <v>63</v>
      </c>
      <c r="H21" s="1" t="n">
        <v>81</v>
      </c>
      <c r="I21" s="2" t="n">
        <v>78</v>
      </c>
    </row>
    <row r="22" customFormat="false" ht="12.75" hidden="false" customHeight="false" outlineLevel="0" collapsed="false">
      <c r="A22" s="1" t="n">
        <f aca="false">H22</f>
        <v>83</v>
      </c>
      <c r="B22" s="2" t="n">
        <f aca="false">I22</f>
        <v>80</v>
      </c>
      <c r="C22" s="3" t="str">
        <f aca="false">E22&amp;", "&amp;D22</f>
        <v>Adams, Flozell</v>
      </c>
      <c r="D22" s="0" t="s">
        <v>64</v>
      </c>
      <c r="E22" s="0" t="s">
        <v>65</v>
      </c>
      <c r="F22" s="0" t="s">
        <v>47</v>
      </c>
      <c r="G22" s="0" t="s">
        <v>63</v>
      </c>
      <c r="H22" s="1" t="n">
        <v>83</v>
      </c>
      <c r="I22" s="2" t="n">
        <v>80</v>
      </c>
    </row>
    <row r="23" customFormat="false" ht="12.75" hidden="false" customHeight="false" outlineLevel="0" collapsed="false">
      <c r="A23" s="1" t="n">
        <f aca="false">H23</f>
        <v>87</v>
      </c>
      <c r="B23" s="2" t="n">
        <f aca="false">I23</f>
        <v>85</v>
      </c>
      <c r="C23" s="3" t="str">
        <f aca="false">E23&amp;", "&amp;D23</f>
        <v>Jenkins, Mike</v>
      </c>
      <c r="D23" s="0" t="s">
        <v>66</v>
      </c>
      <c r="E23" s="0" t="s">
        <v>67</v>
      </c>
      <c r="F23" s="0" t="s">
        <v>16</v>
      </c>
      <c r="G23" s="0" t="s">
        <v>63</v>
      </c>
      <c r="H23" s="1" t="n">
        <v>87</v>
      </c>
      <c r="I23" s="2" t="n">
        <v>85</v>
      </c>
    </row>
    <row r="24" customFormat="false" ht="12.75" hidden="false" customHeight="false" outlineLevel="0" collapsed="false">
      <c r="A24" s="1" t="n">
        <f aca="false">H24</f>
        <v>87</v>
      </c>
      <c r="B24" s="2" t="n">
        <f aca="false">I24</f>
        <v>86</v>
      </c>
      <c r="C24" s="3" t="str">
        <f aca="false">E24&amp;", "&amp;D24</f>
        <v>Barber, Marion</v>
      </c>
      <c r="D24" s="0" t="s">
        <v>68</v>
      </c>
      <c r="E24" s="0" t="s">
        <v>69</v>
      </c>
      <c r="F24" s="0" t="s">
        <v>26</v>
      </c>
      <c r="G24" s="0" t="s">
        <v>63</v>
      </c>
      <c r="H24" s="1" t="n">
        <v>87</v>
      </c>
      <c r="I24" s="2" t="n">
        <v>86</v>
      </c>
    </row>
    <row r="25" customFormat="false" ht="12.75" hidden="false" customHeight="false" outlineLevel="0" collapsed="false">
      <c r="A25" s="1" t="n">
        <f aca="false">H25</f>
        <v>61</v>
      </c>
      <c r="B25" s="2" t="n">
        <f aca="false">I25</f>
        <v>65</v>
      </c>
      <c r="C25" s="3" t="str">
        <f aca="false">E25&amp;", "&amp;D25</f>
        <v>Butler, Victor</v>
      </c>
      <c r="D25" s="0" t="s">
        <v>70</v>
      </c>
      <c r="E25" s="0" t="s">
        <v>71</v>
      </c>
      <c r="F25" s="0" t="s">
        <v>38</v>
      </c>
      <c r="G25" s="0" t="s">
        <v>63</v>
      </c>
      <c r="H25" s="1" t="n">
        <v>61</v>
      </c>
      <c r="I25" s="2" t="n">
        <v>65</v>
      </c>
    </row>
    <row r="26" customFormat="false" ht="12.75" hidden="false" customHeight="false" outlineLevel="0" collapsed="false">
      <c r="A26" s="1" t="n">
        <f aca="false">H26</f>
        <v>62</v>
      </c>
      <c r="B26" s="2" t="n">
        <f aca="false">I26</f>
        <v>69</v>
      </c>
      <c r="C26" s="3" t="str">
        <f aca="false">E26&amp;", "&amp;D26</f>
        <v>Carpenter, Bobby</v>
      </c>
      <c r="D26" s="0" t="s">
        <v>72</v>
      </c>
      <c r="E26" s="0" t="s">
        <v>73</v>
      </c>
      <c r="F26" s="0" t="s">
        <v>38</v>
      </c>
      <c r="G26" s="0" t="s">
        <v>63</v>
      </c>
      <c r="H26" s="1" t="n">
        <v>62</v>
      </c>
      <c r="I26" s="2" t="n">
        <v>69</v>
      </c>
    </row>
    <row r="27" customFormat="false" ht="12.75" hidden="false" customHeight="false" outlineLevel="0" collapsed="false">
      <c r="A27" s="1" t="n">
        <f aca="false">H27</f>
        <v>79</v>
      </c>
      <c r="B27" s="2" t="n">
        <f aca="false">I27</f>
        <v>82</v>
      </c>
      <c r="C27" s="3" t="str">
        <f aca="false">E27&amp;", "&amp;D27</f>
        <v>Jones, Felix</v>
      </c>
      <c r="D27" s="0" t="s">
        <v>74</v>
      </c>
      <c r="E27" s="0" t="s">
        <v>75</v>
      </c>
      <c r="F27" s="0" t="s">
        <v>26</v>
      </c>
      <c r="G27" s="0" t="s">
        <v>63</v>
      </c>
      <c r="H27" s="1" t="n">
        <v>79</v>
      </c>
      <c r="I27" s="2" t="n">
        <v>82</v>
      </c>
    </row>
    <row r="28" customFormat="false" ht="12.75" hidden="false" customHeight="false" outlineLevel="0" collapsed="false">
      <c r="A28" s="1" t="n">
        <f aca="false">H28</f>
        <v>79</v>
      </c>
      <c r="B28" s="2" t="n">
        <f aca="false">I28</f>
        <v>84</v>
      </c>
      <c r="C28" s="3" t="str">
        <f aca="false">E28&amp;", "&amp;D28</f>
        <v>Spencer, Anthony</v>
      </c>
      <c r="D28" s="0" t="s">
        <v>76</v>
      </c>
      <c r="E28" s="0" t="s">
        <v>77</v>
      </c>
      <c r="F28" s="0" t="s">
        <v>38</v>
      </c>
      <c r="G28" s="0" t="s">
        <v>63</v>
      </c>
      <c r="H28" s="1" t="n">
        <v>79</v>
      </c>
      <c r="I28" s="2" t="n">
        <v>84</v>
      </c>
    </row>
    <row r="29" customFormat="false" ht="12.75" hidden="false" customHeight="false" outlineLevel="0" collapsed="false">
      <c r="A29" s="1" t="n">
        <f aca="false">H29</f>
        <v>86</v>
      </c>
      <c r="B29" s="2" t="n">
        <f aca="false">I29</f>
        <v>87</v>
      </c>
      <c r="C29" s="3" t="str">
        <f aca="false">E29&amp;", "&amp;D29</f>
        <v>Newman, Terrence</v>
      </c>
      <c r="D29" s="0" t="s">
        <v>78</v>
      </c>
      <c r="E29" s="0" t="s">
        <v>79</v>
      </c>
      <c r="F29" s="0" t="s">
        <v>16</v>
      </c>
      <c r="G29" s="0" t="s">
        <v>63</v>
      </c>
      <c r="H29" s="1" t="n">
        <v>86</v>
      </c>
      <c r="I29" s="2" t="n">
        <v>87</v>
      </c>
    </row>
    <row r="30" customFormat="false" ht="12.75" hidden="false" customHeight="false" outlineLevel="0" collapsed="false">
      <c r="A30" s="1" t="n">
        <f aca="false">H30</f>
        <v>83</v>
      </c>
      <c r="B30" s="2" t="n">
        <f aca="false">I30</f>
        <v>86</v>
      </c>
      <c r="C30" s="3" t="str">
        <f aca="false">E30&amp;", "&amp;D30</f>
        <v>Finley, Jermichael</v>
      </c>
      <c r="D30" s="0" t="s">
        <v>80</v>
      </c>
      <c r="E30" s="0" t="s">
        <v>81</v>
      </c>
      <c r="F30" s="0" t="s">
        <v>31</v>
      </c>
      <c r="G30" s="0" t="s">
        <v>82</v>
      </c>
      <c r="H30" s="1" t="n">
        <v>83</v>
      </c>
      <c r="I30" s="2" t="n">
        <v>86</v>
      </c>
    </row>
    <row r="31" customFormat="false" ht="12.75" hidden="false" customHeight="false" outlineLevel="0" collapsed="false">
      <c r="A31" s="1" t="n">
        <f aca="false">H31</f>
        <v>63</v>
      </c>
      <c r="B31" s="2" t="n">
        <f aca="false">I31</f>
        <v>70</v>
      </c>
      <c r="C31" s="3" t="str">
        <f aca="false">E31&amp;", "&amp;D31</f>
        <v>Wheeler, Philip</v>
      </c>
      <c r="D31" s="0" t="s">
        <v>83</v>
      </c>
      <c r="E31" s="0" t="s">
        <v>84</v>
      </c>
      <c r="F31" s="0" t="s">
        <v>38</v>
      </c>
      <c r="G31" s="0" t="s">
        <v>85</v>
      </c>
      <c r="H31" s="1" t="n">
        <v>63</v>
      </c>
      <c r="I31" s="2" t="n">
        <v>70</v>
      </c>
    </row>
    <row r="32" customFormat="false" ht="12.75" hidden="false" customHeight="false" outlineLevel="0" collapsed="false">
      <c r="A32" s="1" t="n">
        <f aca="false">H32</f>
        <v>69</v>
      </c>
      <c r="B32" s="2" t="n">
        <f aca="false">I32</f>
        <v>74</v>
      </c>
      <c r="C32" s="3" t="str">
        <f aca="false">E32&amp;", "&amp;D32</f>
        <v>Muir, Daniel</v>
      </c>
      <c r="D32" s="0" t="s">
        <v>86</v>
      </c>
      <c r="E32" s="0" t="s">
        <v>87</v>
      </c>
      <c r="F32" s="0" t="s">
        <v>50</v>
      </c>
      <c r="G32" s="0" t="s">
        <v>85</v>
      </c>
      <c r="H32" s="1" t="n">
        <v>69</v>
      </c>
      <c r="I32" s="2" t="n">
        <v>74</v>
      </c>
    </row>
    <row r="33" customFormat="false" ht="12.75" hidden="false" customHeight="false" outlineLevel="0" collapsed="false">
      <c r="A33" s="1" t="n">
        <f aca="false">H33</f>
        <v>73</v>
      </c>
      <c r="B33" s="2" t="n">
        <f aca="false">I33</f>
        <v>75</v>
      </c>
      <c r="C33" s="3" t="str">
        <f aca="false">E33&amp;", "&amp;D33</f>
        <v>Collie, Austin</v>
      </c>
      <c r="D33" s="0" t="s">
        <v>88</v>
      </c>
      <c r="E33" s="0" t="s">
        <v>89</v>
      </c>
      <c r="F33" s="0" t="s">
        <v>20</v>
      </c>
      <c r="G33" s="0" t="s">
        <v>85</v>
      </c>
      <c r="H33" s="1" t="n">
        <v>73</v>
      </c>
      <c r="I33" s="2" t="n">
        <v>75</v>
      </c>
    </row>
    <row r="34" customFormat="false" ht="12.75" hidden="false" customHeight="false" outlineLevel="0" collapsed="false">
      <c r="A34" s="1" t="n">
        <f aca="false">H34</f>
        <v>74</v>
      </c>
      <c r="B34" s="2" t="n">
        <f aca="false">I34</f>
        <v>80</v>
      </c>
      <c r="C34" s="3" t="str">
        <f aca="false">E34&amp;", "&amp;D34</f>
        <v>Garcon, Pierre</v>
      </c>
      <c r="D34" s="0" t="s">
        <v>90</v>
      </c>
      <c r="E34" s="0" t="s">
        <v>91</v>
      </c>
      <c r="F34" s="0" t="s">
        <v>20</v>
      </c>
      <c r="G34" s="0" t="s">
        <v>85</v>
      </c>
      <c r="H34" s="1" t="n">
        <v>74</v>
      </c>
      <c r="I34" s="2" t="n">
        <v>80</v>
      </c>
    </row>
    <row r="35" customFormat="false" ht="12.75" hidden="false" customHeight="false" outlineLevel="0" collapsed="false">
      <c r="A35" s="1" t="n">
        <f aca="false">H35</f>
        <v>77</v>
      </c>
      <c r="B35" s="2" t="n">
        <f aca="false">I35</f>
        <v>79</v>
      </c>
      <c r="C35" s="3" t="str">
        <f aca="false">E35&amp;", "&amp;D35</f>
        <v>Powers, Jerraud</v>
      </c>
      <c r="D35" s="0" t="s">
        <v>92</v>
      </c>
      <c r="E35" s="0" t="s">
        <v>93</v>
      </c>
      <c r="F35" s="0" t="s">
        <v>16</v>
      </c>
      <c r="G35" s="0" t="s">
        <v>85</v>
      </c>
      <c r="H35" s="1" t="n">
        <v>77</v>
      </c>
      <c r="I35" s="2" t="n">
        <v>79</v>
      </c>
    </row>
    <row r="36" customFormat="false" ht="12.75" hidden="false" customHeight="false" outlineLevel="0" collapsed="false">
      <c r="A36" s="1" t="n">
        <f aca="false">H36</f>
        <v>77</v>
      </c>
      <c r="B36" s="2" t="n">
        <f aca="false">I36</f>
        <v>80</v>
      </c>
      <c r="C36" s="3" t="str">
        <f aca="false">E36&amp;", "&amp;D36</f>
        <v>Session, Clint</v>
      </c>
      <c r="D36" s="0" t="s">
        <v>94</v>
      </c>
      <c r="E36" s="0" t="s">
        <v>95</v>
      </c>
      <c r="F36" s="0" t="s">
        <v>38</v>
      </c>
      <c r="G36" s="0" t="s">
        <v>85</v>
      </c>
      <c r="H36" s="1" t="n">
        <v>77</v>
      </c>
      <c r="I36" s="2" t="n">
        <v>80</v>
      </c>
    </row>
    <row r="37" customFormat="false" ht="12.75" hidden="false" customHeight="false" outlineLevel="0" collapsed="false">
      <c r="A37" s="1" t="n">
        <f aca="false">H37</f>
        <v>66</v>
      </c>
      <c r="B37" s="2" t="n">
        <f aca="false">I37</f>
        <v>71</v>
      </c>
      <c r="C37" s="3" t="str">
        <f aca="false">E37&amp;", "&amp;D37</f>
        <v>McAfee, Pat</v>
      </c>
      <c r="D37" s="0" t="s">
        <v>96</v>
      </c>
      <c r="E37" s="0" t="s">
        <v>97</v>
      </c>
      <c r="F37" s="0" t="s">
        <v>98</v>
      </c>
      <c r="G37" s="0" t="s">
        <v>85</v>
      </c>
      <c r="H37" s="1" t="n">
        <v>66</v>
      </c>
      <c r="I37" s="2" t="n">
        <v>71</v>
      </c>
    </row>
    <row r="38" customFormat="false" ht="12.75" hidden="false" customHeight="false" outlineLevel="0" collapsed="false">
      <c r="A38" s="1" t="n">
        <f aca="false">H38</f>
        <v>87</v>
      </c>
      <c r="B38" s="2" t="n">
        <f aca="false">I38</f>
        <v>86</v>
      </c>
      <c r="C38" s="3" t="str">
        <f aca="false">E38&amp;", "&amp;D38</f>
        <v>Addai, Joseph</v>
      </c>
      <c r="D38" s="0" t="s">
        <v>99</v>
      </c>
      <c r="E38" s="0" t="s">
        <v>100</v>
      </c>
      <c r="F38" s="0" t="s">
        <v>26</v>
      </c>
      <c r="G38" s="0" t="s">
        <v>85</v>
      </c>
      <c r="H38" s="1" t="n">
        <v>87</v>
      </c>
      <c r="I38" s="2" t="n">
        <v>86</v>
      </c>
    </row>
    <row r="39" customFormat="false" ht="12.75" hidden="false" customHeight="false" outlineLevel="0" collapsed="false">
      <c r="A39" s="1" t="n">
        <f aca="false">H39</f>
        <v>94</v>
      </c>
      <c r="B39" s="2" t="n">
        <f aca="false">I39</f>
        <v>95</v>
      </c>
      <c r="C39" s="3" t="str">
        <f aca="false">E39&amp;", "&amp;D39</f>
        <v>Mathis, Robert</v>
      </c>
      <c r="D39" s="0" t="s">
        <v>101</v>
      </c>
      <c r="E39" s="0" t="s">
        <v>102</v>
      </c>
      <c r="F39" s="0" t="s">
        <v>13</v>
      </c>
      <c r="G39" s="0" t="s">
        <v>85</v>
      </c>
      <c r="H39" s="1" t="n">
        <v>94</v>
      </c>
      <c r="I39" s="2" t="n">
        <v>95</v>
      </c>
    </row>
    <row r="40" customFormat="false" ht="12.75" hidden="false" customHeight="false" outlineLevel="0" collapsed="false">
      <c r="A40" s="1" t="n">
        <f aca="false">H40</f>
        <v>83</v>
      </c>
      <c r="B40" s="2" t="n">
        <f aca="false">I40</f>
        <v>82</v>
      </c>
      <c r="C40" s="3" t="str">
        <f aca="false">E40&amp;", "&amp;D40</f>
        <v>Pennington, Chad</v>
      </c>
      <c r="D40" s="0" t="s">
        <v>57</v>
      </c>
      <c r="E40" s="0" t="s">
        <v>103</v>
      </c>
      <c r="F40" s="0" t="s">
        <v>23</v>
      </c>
      <c r="G40" s="0" t="s">
        <v>104</v>
      </c>
      <c r="H40" s="1" t="n">
        <v>83</v>
      </c>
      <c r="I40" s="2" t="n">
        <v>82</v>
      </c>
    </row>
    <row r="41" customFormat="false" ht="12.75" hidden="false" customHeight="false" outlineLevel="0" collapsed="false">
      <c r="A41" s="1" t="n">
        <f aca="false">H41</f>
        <v>86</v>
      </c>
      <c r="B41" s="2" t="n">
        <f aca="false">I41</f>
        <v>85</v>
      </c>
      <c r="C41" s="3" t="str">
        <f aca="false">E41&amp;", "&amp;D41</f>
        <v>Smiley, Justin</v>
      </c>
      <c r="D41" s="0" t="s">
        <v>105</v>
      </c>
      <c r="E41" s="0" t="s">
        <v>106</v>
      </c>
      <c r="F41" s="0" t="s">
        <v>47</v>
      </c>
      <c r="G41" s="0" t="s">
        <v>104</v>
      </c>
      <c r="H41" s="1" t="n">
        <v>86</v>
      </c>
      <c r="I41" s="2" t="n">
        <v>85</v>
      </c>
    </row>
    <row r="42" customFormat="false" ht="12.75" hidden="false" customHeight="false" outlineLevel="0" collapsed="false">
      <c r="A42" s="1" t="n">
        <f aca="false">H42</f>
        <v>87</v>
      </c>
      <c r="B42" s="2" t="n">
        <f aca="false">I42</f>
        <v>82</v>
      </c>
      <c r="C42" s="3" t="str">
        <f aca="false">E42&amp;", "&amp;D42</f>
        <v>Thomas, Donald</v>
      </c>
      <c r="D42" s="0" t="s">
        <v>107</v>
      </c>
      <c r="E42" s="0" t="s">
        <v>108</v>
      </c>
      <c r="F42" s="0" t="s">
        <v>47</v>
      </c>
      <c r="G42" s="0" t="s">
        <v>104</v>
      </c>
      <c r="H42" s="1" t="n">
        <v>87</v>
      </c>
      <c r="I42" s="2" t="n">
        <v>82</v>
      </c>
    </row>
    <row r="43" customFormat="false" ht="12.75" hidden="false" customHeight="false" outlineLevel="0" collapsed="false">
      <c r="A43" s="1" t="n">
        <f aca="false">H43</f>
        <v>60</v>
      </c>
      <c r="B43" s="2" t="n">
        <f aca="false">I43</f>
        <v>74</v>
      </c>
      <c r="C43" s="3" t="str">
        <f aca="false">E43&amp;", "&amp;D43</f>
        <v>Berger, Joe</v>
      </c>
      <c r="D43" s="0" t="s">
        <v>41</v>
      </c>
      <c r="E43" s="0" t="s">
        <v>109</v>
      </c>
      <c r="F43" s="0" t="s">
        <v>47</v>
      </c>
      <c r="G43" s="0" t="s">
        <v>104</v>
      </c>
      <c r="H43" s="1" t="n">
        <v>60</v>
      </c>
      <c r="I43" s="2" t="n">
        <v>74</v>
      </c>
    </row>
    <row r="44" customFormat="false" ht="12.75" hidden="false" customHeight="false" outlineLevel="0" collapsed="false">
      <c r="A44" s="1" t="n">
        <f aca="false">H44</f>
        <v>77</v>
      </c>
      <c r="B44" s="2" t="n">
        <f aca="false">I44</f>
        <v>79</v>
      </c>
      <c r="C44" s="3" t="str">
        <f aca="false">E44&amp;", "&amp;D44</f>
        <v>Henne, Chad</v>
      </c>
      <c r="D44" s="0" t="s">
        <v>57</v>
      </c>
      <c r="E44" s="0" t="s">
        <v>110</v>
      </c>
      <c r="F44" s="0" t="s">
        <v>23</v>
      </c>
      <c r="G44" s="0" t="s">
        <v>104</v>
      </c>
      <c r="H44" s="1" t="n">
        <v>77</v>
      </c>
      <c r="I44" s="2" t="n">
        <v>79</v>
      </c>
    </row>
    <row r="45" customFormat="false" ht="12.75" hidden="false" customHeight="false" outlineLevel="0" collapsed="false">
      <c r="A45" s="1" t="n">
        <f aca="false">H45</f>
        <v>92</v>
      </c>
      <c r="B45" s="2" t="n">
        <f aca="false">I45</f>
        <v>95</v>
      </c>
      <c r="C45" s="3" t="str">
        <f aca="false">E45&amp;", "&amp;D45</f>
        <v>Long, Jake</v>
      </c>
      <c r="D45" s="0" t="s">
        <v>111</v>
      </c>
      <c r="E45" s="0" t="s">
        <v>112</v>
      </c>
      <c r="F45" s="0" t="s">
        <v>47</v>
      </c>
      <c r="G45" s="0" t="s">
        <v>104</v>
      </c>
      <c r="H45" s="1" t="n">
        <v>92</v>
      </c>
      <c r="I45" s="2" t="n">
        <v>95</v>
      </c>
    </row>
    <row r="46" customFormat="false" ht="12.75" hidden="false" customHeight="false" outlineLevel="0" collapsed="false">
      <c r="A46" s="1" t="n">
        <f aca="false">H46</f>
        <v>80</v>
      </c>
      <c r="B46" s="2" t="n">
        <f aca="false">I46</f>
        <v>81</v>
      </c>
      <c r="C46" s="3" t="str">
        <f aca="false">E46&amp;", "&amp;D46</f>
        <v>Davis, Vontae</v>
      </c>
      <c r="D46" s="0" t="s">
        <v>113</v>
      </c>
      <c r="E46" s="0" t="s">
        <v>114</v>
      </c>
      <c r="F46" s="0" t="s">
        <v>16</v>
      </c>
      <c r="G46" s="0" t="s">
        <v>104</v>
      </c>
      <c r="H46" s="1" t="n">
        <v>80</v>
      </c>
      <c r="I46" s="2" t="n">
        <v>81</v>
      </c>
    </row>
    <row r="47" customFormat="false" ht="12.75" hidden="false" customHeight="false" outlineLevel="0" collapsed="false">
      <c r="A47" s="1" t="n">
        <f aca="false">H47</f>
        <v>93</v>
      </c>
      <c r="B47" s="2" t="n">
        <f aca="false">I47</f>
        <v>92</v>
      </c>
      <c r="C47" s="3" t="str">
        <f aca="false">E47&amp;", "&amp;D47</f>
        <v>Favre, Brett</v>
      </c>
      <c r="D47" s="0" t="s">
        <v>115</v>
      </c>
      <c r="E47" s="0" t="s">
        <v>116</v>
      </c>
      <c r="F47" s="0" t="s">
        <v>23</v>
      </c>
      <c r="G47" s="0" t="s">
        <v>117</v>
      </c>
      <c r="H47" s="1" t="n">
        <v>93</v>
      </c>
      <c r="I47" s="2" t="n">
        <v>92</v>
      </c>
    </row>
    <row r="48" customFormat="false" ht="12.75" hidden="false" customHeight="false" outlineLevel="0" collapsed="false">
      <c r="A48" s="1" t="n">
        <f aca="false">H48</f>
        <v>68</v>
      </c>
      <c r="B48" s="2" t="n">
        <f aca="false">I48</f>
        <v>73</v>
      </c>
      <c r="C48" s="3" t="str">
        <f aca="false">E48&amp;", "&amp;D48</f>
        <v>Kennedy, Jimmy</v>
      </c>
      <c r="D48" s="0" t="s">
        <v>118</v>
      </c>
      <c r="E48" s="0" t="s">
        <v>119</v>
      </c>
      <c r="F48" s="0" t="s">
        <v>50</v>
      </c>
      <c r="G48" s="0" t="s">
        <v>117</v>
      </c>
      <c r="H48" s="1" t="n">
        <v>68</v>
      </c>
      <c r="I48" s="2" t="n">
        <v>73</v>
      </c>
    </row>
    <row r="49" customFormat="false" ht="12.75" hidden="false" customHeight="false" outlineLevel="0" collapsed="false">
      <c r="A49" s="1" t="n">
        <f aca="false">H49</f>
        <v>77</v>
      </c>
      <c r="B49" s="2" t="n">
        <f aca="false">I49</f>
        <v>82</v>
      </c>
      <c r="C49" s="3" t="str">
        <f aca="false">E49&amp;", "&amp;D49</f>
        <v>Edwards, Ray</v>
      </c>
      <c r="D49" s="0" t="s">
        <v>36</v>
      </c>
      <c r="E49" s="0" t="s">
        <v>120</v>
      </c>
      <c r="F49" s="0" t="s">
        <v>13</v>
      </c>
      <c r="G49" s="0" t="s">
        <v>117</v>
      </c>
      <c r="H49" s="1" t="n">
        <v>77</v>
      </c>
      <c r="I49" s="2" t="n">
        <v>82</v>
      </c>
    </row>
    <row r="50" customFormat="false" ht="12.75" hidden="false" customHeight="false" outlineLevel="0" collapsed="false">
      <c r="A50" s="1" t="n">
        <f aca="false">H50</f>
        <v>83</v>
      </c>
      <c r="B50" s="2" t="n">
        <f aca="false">I50</f>
        <v>87</v>
      </c>
      <c r="C50" s="3" t="str">
        <f aca="false">E50&amp;", "&amp;D50</f>
        <v>Longwell, Ryan</v>
      </c>
      <c r="D50" s="0" t="s">
        <v>121</v>
      </c>
      <c r="E50" s="0" t="s">
        <v>122</v>
      </c>
      <c r="F50" s="0" t="s">
        <v>9</v>
      </c>
      <c r="G50" s="0" t="s">
        <v>117</v>
      </c>
      <c r="H50" s="1" t="n">
        <v>83</v>
      </c>
      <c r="I50" s="2" t="n">
        <v>87</v>
      </c>
    </row>
    <row r="51" customFormat="false" ht="12.75" hidden="false" customHeight="false" outlineLevel="0" collapsed="false">
      <c r="A51" s="1" t="n">
        <f aca="false">H51</f>
        <v>89</v>
      </c>
      <c r="B51" s="2" t="n">
        <f aca="false">I51</f>
        <v>90</v>
      </c>
      <c r="C51" s="3" t="str">
        <f aca="false">E51&amp;", "&amp;D51</f>
        <v>Rice, Sidney</v>
      </c>
      <c r="D51" s="0" t="s">
        <v>123</v>
      </c>
      <c r="E51" s="0" t="s">
        <v>124</v>
      </c>
      <c r="F51" s="0" t="s">
        <v>20</v>
      </c>
      <c r="G51" s="0" t="s">
        <v>117</v>
      </c>
      <c r="H51" s="1" t="n">
        <v>89</v>
      </c>
      <c r="I51" s="2" t="n">
        <v>90</v>
      </c>
    </row>
    <row r="52" customFormat="false" ht="12.75" hidden="false" customHeight="false" outlineLevel="0" collapsed="false">
      <c r="A52" s="1" t="n">
        <f aca="false">H52</f>
        <v>79</v>
      </c>
      <c r="B52" s="2" t="n">
        <f aca="false">I52</f>
        <v>81</v>
      </c>
      <c r="C52" s="3" t="str">
        <f aca="false">E52&amp;", "&amp;D52</f>
        <v>Loadholt, Phil</v>
      </c>
      <c r="D52" s="0" t="s">
        <v>125</v>
      </c>
      <c r="E52" s="0" t="s">
        <v>126</v>
      </c>
      <c r="F52" s="0" t="s">
        <v>47</v>
      </c>
      <c r="G52" s="0" t="s">
        <v>117</v>
      </c>
      <c r="H52" s="1" t="n">
        <v>79</v>
      </c>
      <c r="I52" s="2" t="n">
        <v>81</v>
      </c>
    </row>
    <row r="53" customFormat="false" ht="12.75" hidden="false" customHeight="false" outlineLevel="0" collapsed="false">
      <c r="A53" s="1" t="n">
        <f aca="false">H53</f>
        <v>86</v>
      </c>
      <c r="B53" s="2" t="n">
        <f aca="false">I53</f>
        <v>83</v>
      </c>
      <c r="C53" s="3" t="str">
        <f aca="false">E53&amp;", "&amp;D53</f>
        <v>Neal, Stephen</v>
      </c>
      <c r="D53" s="0" t="s">
        <v>127</v>
      </c>
      <c r="E53" s="0" t="s">
        <v>128</v>
      </c>
      <c r="F53" s="0" t="s">
        <v>47</v>
      </c>
      <c r="G53" s="0" t="s">
        <v>129</v>
      </c>
      <c r="H53" s="1" t="n">
        <v>86</v>
      </c>
      <c r="I53" s="2" t="n">
        <v>83</v>
      </c>
    </row>
    <row r="54" customFormat="false" ht="12.75" hidden="false" customHeight="false" outlineLevel="0" collapsed="false">
      <c r="A54" s="1" t="n">
        <f aca="false">H54</f>
        <v>90</v>
      </c>
      <c r="B54" s="2" t="n">
        <f aca="false">I54</f>
        <v>89</v>
      </c>
      <c r="C54" s="3" t="str">
        <f aca="false">E54&amp;", "&amp;D54</f>
        <v>Light, Matt</v>
      </c>
      <c r="D54" s="0" t="s">
        <v>21</v>
      </c>
      <c r="E54" s="0" t="s">
        <v>130</v>
      </c>
      <c r="F54" s="0" t="s">
        <v>47</v>
      </c>
      <c r="G54" s="0" t="s">
        <v>129</v>
      </c>
      <c r="H54" s="1" t="n">
        <v>90</v>
      </c>
      <c r="I54" s="2" t="n">
        <v>89</v>
      </c>
    </row>
    <row r="55" customFormat="false" ht="12.75" hidden="false" customHeight="false" outlineLevel="0" collapsed="false">
      <c r="A55" s="1" t="n">
        <f aca="false">H55</f>
        <v>96</v>
      </c>
      <c r="B55" s="2" t="n">
        <f aca="false">I55</f>
        <v>95</v>
      </c>
      <c r="C55" s="3" t="str">
        <f aca="false">E55&amp;", "&amp;D55</f>
        <v>Brady, Tom</v>
      </c>
      <c r="D55" s="0" t="s">
        <v>131</v>
      </c>
      <c r="E55" s="0" t="s">
        <v>132</v>
      </c>
      <c r="F55" s="0" t="s">
        <v>23</v>
      </c>
      <c r="G55" s="0" t="s">
        <v>129</v>
      </c>
      <c r="H55" s="1" t="n">
        <v>96</v>
      </c>
      <c r="I55" s="2" t="n">
        <v>95</v>
      </c>
    </row>
    <row r="56" customFormat="false" ht="12.75" hidden="false" customHeight="false" outlineLevel="0" collapsed="false">
      <c r="A56" s="1" t="n">
        <f aca="false">H56</f>
        <v>96</v>
      </c>
      <c r="B56" s="2" t="n">
        <f aca="false">I56</f>
        <v>95</v>
      </c>
      <c r="C56" s="3" t="str">
        <f aca="false">E56&amp;", "&amp;D56</f>
        <v>Moss, Randy</v>
      </c>
      <c r="D56" s="0" t="s">
        <v>133</v>
      </c>
      <c r="E56" s="0" t="s">
        <v>134</v>
      </c>
      <c r="F56" s="0" t="s">
        <v>20</v>
      </c>
      <c r="G56" s="0" t="s">
        <v>129</v>
      </c>
      <c r="H56" s="1" t="n">
        <v>96</v>
      </c>
      <c r="I56" s="2" t="n">
        <v>95</v>
      </c>
    </row>
    <row r="57" customFormat="false" ht="12.75" hidden="false" customHeight="false" outlineLevel="0" collapsed="false">
      <c r="A57" s="1" t="n">
        <f aca="false">H57</f>
        <v>70</v>
      </c>
      <c r="B57" s="2" t="n">
        <f aca="false">I57</f>
        <v>74</v>
      </c>
      <c r="C57" s="3" t="str">
        <f aca="false">E57&amp;", "&amp;D57</f>
        <v>Edelman, Julian</v>
      </c>
      <c r="D57" s="0" t="s">
        <v>135</v>
      </c>
      <c r="E57" s="0" t="s">
        <v>136</v>
      </c>
      <c r="F57" s="0" t="s">
        <v>20</v>
      </c>
      <c r="G57" s="0" t="s">
        <v>129</v>
      </c>
      <c r="H57" s="1" t="n">
        <v>70</v>
      </c>
      <c r="I57" s="2" t="n">
        <v>74</v>
      </c>
    </row>
    <row r="58" customFormat="false" ht="12.75" hidden="false" customHeight="false" outlineLevel="0" collapsed="false">
      <c r="A58" s="1" t="n">
        <f aca="false">H58</f>
        <v>93</v>
      </c>
      <c r="B58" s="2" t="n">
        <f aca="false">I58</f>
        <v>95</v>
      </c>
      <c r="C58" s="3" t="str">
        <f aca="false">E58&amp;", "&amp;D58</f>
        <v>Wilfork, Vince</v>
      </c>
      <c r="D58" s="0" t="s">
        <v>137</v>
      </c>
      <c r="E58" s="0" t="s">
        <v>138</v>
      </c>
      <c r="F58" s="0" t="s">
        <v>50</v>
      </c>
      <c r="G58" s="0" t="s">
        <v>129</v>
      </c>
      <c r="H58" s="1" t="n">
        <v>93</v>
      </c>
      <c r="I58" s="2" t="n">
        <v>95</v>
      </c>
    </row>
    <row r="59" customFormat="false" ht="12.75" hidden="false" customHeight="false" outlineLevel="0" collapsed="false">
      <c r="A59" s="1" t="n">
        <f aca="false">H59</f>
        <v>82</v>
      </c>
      <c r="B59" s="2" t="n">
        <f aca="false">I59</f>
        <v>80</v>
      </c>
      <c r="C59" s="3" t="str">
        <f aca="false">E59&amp;", "&amp;D59</f>
        <v>Maroney, Laurence</v>
      </c>
      <c r="D59" s="0" t="s">
        <v>139</v>
      </c>
      <c r="E59" s="0" t="s">
        <v>140</v>
      </c>
      <c r="F59" s="0" t="s">
        <v>26</v>
      </c>
      <c r="G59" s="0" t="s">
        <v>129</v>
      </c>
      <c r="H59" s="1" t="n">
        <v>82</v>
      </c>
      <c r="I59" s="2" t="n">
        <v>80</v>
      </c>
    </row>
    <row r="60" customFormat="false" ht="12.75" hidden="false" customHeight="false" outlineLevel="0" collapsed="false">
      <c r="A60" s="1" t="n">
        <f aca="false">H60</f>
        <v>72</v>
      </c>
      <c r="B60" s="2" t="n">
        <f aca="false">I60</f>
        <v>77</v>
      </c>
      <c r="C60" s="3" t="str">
        <f aca="false">E60&amp;", "&amp;D60</f>
        <v>Hartley, Garrett</v>
      </c>
      <c r="D60" s="0" t="s">
        <v>141</v>
      </c>
      <c r="E60" s="0" t="s">
        <v>142</v>
      </c>
      <c r="F60" s="0" t="s">
        <v>9</v>
      </c>
      <c r="G60" s="0" t="s">
        <v>143</v>
      </c>
      <c r="H60" s="1" t="n">
        <v>72</v>
      </c>
      <c r="I60" s="2" t="n">
        <v>77</v>
      </c>
    </row>
    <row r="61" customFormat="false" ht="12.75" hidden="false" customHeight="false" outlineLevel="0" collapsed="false">
      <c r="A61" s="1" t="n">
        <f aca="false">H61</f>
        <v>76</v>
      </c>
      <c r="B61" s="2" t="n">
        <f aca="false">I61</f>
        <v>80</v>
      </c>
      <c r="C61" s="3" t="str">
        <f aca="false">E61&amp;", "&amp;D61</f>
        <v>Henderson, Devery</v>
      </c>
      <c r="D61" s="0" t="s">
        <v>144</v>
      </c>
      <c r="E61" s="0" t="s">
        <v>145</v>
      </c>
      <c r="F61" s="0" t="s">
        <v>20</v>
      </c>
      <c r="G61" s="0" t="s">
        <v>143</v>
      </c>
      <c r="H61" s="1" t="n">
        <v>76</v>
      </c>
      <c r="I61" s="2" t="n">
        <v>80</v>
      </c>
    </row>
    <row r="62" customFormat="false" ht="12.75" hidden="false" customHeight="false" outlineLevel="0" collapsed="false">
      <c r="A62" s="1" t="n">
        <f aca="false">H62</f>
        <v>80</v>
      </c>
      <c r="B62" s="2" t="n">
        <f aca="false">I62</f>
        <v>84</v>
      </c>
      <c r="C62" s="3" t="str">
        <f aca="false">E62&amp;", "&amp;D62</f>
        <v>Bush, Reggie</v>
      </c>
      <c r="D62" s="0" t="s">
        <v>146</v>
      </c>
      <c r="E62" s="0" t="s">
        <v>147</v>
      </c>
      <c r="F62" s="0" t="s">
        <v>26</v>
      </c>
      <c r="G62" s="0" t="s">
        <v>143</v>
      </c>
      <c r="H62" s="1" t="n">
        <v>80</v>
      </c>
      <c r="I62" s="2" t="n">
        <v>84</v>
      </c>
    </row>
    <row r="63" customFormat="false" ht="12.75" hidden="false" customHeight="false" outlineLevel="0" collapsed="false">
      <c r="A63" s="1" t="n">
        <f aca="false">H63</f>
        <v>84</v>
      </c>
      <c r="B63" s="2" t="n">
        <f aca="false">I63</f>
        <v>85</v>
      </c>
      <c r="C63" s="3" t="str">
        <f aca="false">E63&amp;", "&amp;D63</f>
        <v>Thomas, Pierre</v>
      </c>
      <c r="D63" s="0" t="s">
        <v>90</v>
      </c>
      <c r="E63" s="0" t="s">
        <v>108</v>
      </c>
      <c r="F63" s="0" t="s">
        <v>26</v>
      </c>
      <c r="G63" s="0" t="s">
        <v>143</v>
      </c>
      <c r="H63" s="1" t="n">
        <v>84</v>
      </c>
      <c r="I63" s="2" t="n">
        <v>85</v>
      </c>
    </row>
    <row r="64" customFormat="false" ht="12.75" hidden="false" customHeight="false" outlineLevel="0" collapsed="false">
      <c r="A64" s="1" t="n">
        <f aca="false">H64</f>
        <v>85</v>
      </c>
      <c r="B64" s="2" t="n">
        <f aca="false">I64</f>
        <v>88</v>
      </c>
      <c r="C64" s="3" t="str">
        <f aca="false">E64&amp;", "&amp;D64</f>
        <v>Ellis, Sedrick</v>
      </c>
      <c r="D64" s="0" t="s">
        <v>148</v>
      </c>
      <c r="E64" s="0" t="s">
        <v>149</v>
      </c>
      <c r="F64" s="0" t="s">
        <v>50</v>
      </c>
      <c r="G64" s="0" t="s">
        <v>143</v>
      </c>
      <c r="H64" s="1" t="n">
        <v>85</v>
      </c>
      <c r="I64" s="2" t="n">
        <v>88</v>
      </c>
    </row>
    <row r="65" customFormat="false" ht="12.75" hidden="false" customHeight="false" outlineLevel="0" collapsed="false">
      <c r="A65" s="1" t="n">
        <f aca="false">H65</f>
        <v>87</v>
      </c>
      <c r="B65" s="2" t="n">
        <f aca="false">I65</f>
        <v>89</v>
      </c>
      <c r="C65" s="3" t="str">
        <f aca="false">E65&amp;", "&amp;D65</f>
        <v>Stinchcomb, Jon</v>
      </c>
      <c r="D65" s="0" t="s">
        <v>150</v>
      </c>
      <c r="E65" s="0" t="s">
        <v>151</v>
      </c>
      <c r="F65" s="0" t="s">
        <v>47</v>
      </c>
      <c r="G65" s="0" t="s">
        <v>143</v>
      </c>
      <c r="H65" s="1" t="n">
        <v>87</v>
      </c>
      <c r="I65" s="2" t="n">
        <v>89</v>
      </c>
    </row>
    <row r="66" customFormat="false" ht="12.75" hidden="false" customHeight="false" outlineLevel="0" collapsed="false">
      <c r="A66" s="1" t="n">
        <f aca="false">H66</f>
        <v>81</v>
      </c>
      <c r="B66" s="2" t="n">
        <f aca="false">I66</f>
        <v>78</v>
      </c>
      <c r="C66" s="3" t="str">
        <f aca="false">E66&amp;", "&amp;D66</f>
        <v>Hargrove, Tony</v>
      </c>
      <c r="D66" s="0" t="s">
        <v>29</v>
      </c>
      <c r="E66" s="0" t="s">
        <v>152</v>
      </c>
      <c r="F66" s="0" t="s">
        <v>50</v>
      </c>
      <c r="G66" s="0" t="s">
        <v>143</v>
      </c>
      <c r="H66" s="1" t="n">
        <v>81</v>
      </c>
      <c r="I66" s="2" t="n">
        <v>78</v>
      </c>
    </row>
    <row r="67" customFormat="false" ht="12.75" hidden="false" customHeight="false" outlineLevel="0" collapsed="false">
      <c r="A67" s="1" t="n">
        <f aca="false">H67</f>
        <v>93</v>
      </c>
      <c r="B67" s="2" t="n">
        <f aca="false">I67</f>
        <v>94</v>
      </c>
      <c r="C67" s="3" t="str">
        <f aca="false">E67&amp;", "&amp;D67</f>
        <v>Sharper, Darren</v>
      </c>
      <c r="D67" s="0" t="s">
        <v>153</v>
      </c>
      <c r="E67" s="0" t="s">
        <v>154</v>
      </c>
      <c r="F67" s="0" t="s">
        <v>155</v>
      </c>
      <c r="G67" s="0" t="s">
        <v>143</v>
      </c>
      <c r="H67" s="1" t="n">
        <v>93</v>
      </c>
      <c r="I67" s="2" t="n">
        <v>94</v>
      </c>
    </row>
    <row r="68" customFormat="false" ht="12.75" hidden="false" customHeight="false" outlineLevel="0" collapsed="false">
      <c r="A68" s="1" t="n">
        <f aca="false">H68</f>
        <v>87</v>
      </c>
      <c r="B68" s="2" t="n">
        <f aca="false">I68</f>
        <v>86</v>
      </c>
      <c r="C68" s="3" t="str">
        <f aca="false">E68&amp;", "&amp;D68</f>
        <v>Feely, Jay</v>
      </c>
      <c r="D68" s="0" t="s">
        <v>156</v>
      </c>
      <c r="E68" s="0" t="s">
        <v>157</v>
      </c>
      <c r="F68" s="0" t="s">
        <v>9</v>
      </c>
      <c r="G68" s="0" t="s">
        <v>158</v>
      </c>
      <c r="H68" s="1" t="n">
        <v>87</v>
      </c>
      <c r="I68" s="2" t="n">
        <v>86</v>
      </c>
    </row>
    <row r="69" customFormat="false" ht="12.75" hidden="false" customHeight="false" outlineLevel="0" collapsed="false">
      <c r="A69" s="1" t="n">
        <f aca="false">H69</f>
        <v>55</v>
      </c>
      <c r="B69" s="2" t="n">
        <f aca="false">I69</f>
        <v>64</v>
      </c>
      <c r="C69" s="3" t="str">
        <f aca="false">E69&amp;", "&amp;D69</f>
        <v>Devito, Mike</v>
      </c>
      <c r="D69" s="0" t="s">
        <v>66</v>
      </c>
      <c r="E69" s="0" t="s">
        <v>159</v>
      </c>
      <c r="F69" s="0" t="s">
        <v>13</v>
      </c>
      <c r="G69" s="0" t="s">
        <v>158</v>
      </c>
      <c r="H69" s="1" t="n">
        <v>55</v>
      </c>
      <c r="I69" s="2" t="n">
        <v>64</v>
      </c>
    </row>
    <row r="70" customFormat="false" ht="12.75" hidden="false" customHeight="false" outlineLevel="0" collapsed="false">
      <c r="A70" s="1" t="n">
        <f aca="false">H70</f>
        <v>75</v>
      </c>
      <c r="B70" s="2" t="n">
        <f aca="false">I70</f>
        <v>79</v>
      </c>
      <c r="C70" s="3" t="str">
        <f aca="false">E70&amp;", "&amp;D70</f>
        <v>Greene, Shonn</v>
      </c>
      <c r="D70" s="0" t="s">
        <v>160</v>
      </c>
      <c r="E70" s="0" t="s">
        <v>161</v>
      </c>
      <c r="F70" s="0" t="s">
        <v>26</v>
      </c>
      <c r="G70" s="0" t="s">
        <v>158</v>
      </c>
      <c r="H70" s="1" t="n">
        <v>75</v>
      </c>
      <c r="I70" s="2" t="n">
        <v>79</v>
      </c>
    </row>
    <row r="71" customFormat="false" ht="12.75" hidden="false" customHeight="false" outlineLevel="0" collapsed="false">
      <c r="A71" s="1" t="n">
        <f aca="false">H71</f>
        <v>76</v>
      </c>
      <c r="B71" s="2" t="n">
        <f aca="false">I71</f>
        <v>78</v>
      </c>
      <c r="C71" s="3" t="str">
        <f aca="false">E71&amp;", "&amp;D71</f>
        <v>Thomas, Bryan</v>
      </c>
      <c r="D71" s="0" t="s">
        <v>162</v>
      </c>
      <c r="E71" s="0" t="s">
        <v>108</v>
      </c>
      <c r="F71" s="0" t="s">
        <v>38</v>
      </c>
      <c r="G71" s="0" t="s">
        <v>158</v>
      </c>
      <c r="H71" s="1" t="n">
        <v>76</v>
      </c>
      <c r="I71" s="2" t="n">
        <v>78</v>
      </c>
    </row>
    <row r="72" customFormat="false" ht="12.75" hidden="false" customHeight="false" outlineLevel="0" collapsed="false">
      <c r="A72" s="1" t="n">
        <f aca="false">H72</f>
        <v>77</v>
      </c>
      <c r="B72" s="2" t="n">
        <f aca="false">I72</f>
        <v>79</v>
      </c>
      <c r="C72" s="3" t="str">
        <f aca="false">E72&amp;", "&amp;D72</f>
        <v>Sanchez, Mark</v>
      </c>
      <c r="D72" s="0" t="s">
        <v>163</v>
      </c>
      <c r="E72" s="0" t="s">
        <v>164</v>
      </c>
      <c r="F72" s="0" t="s">
        <v>23</v>
      </c>
      <c r="G72" s="0" t="s">
        <v>158</v>
      </c>
      <c r="H72" s="1" t="n">
        <v>77</v>
      </c>
      <c r="I72" s="2" t="n">
        <v>79</v>
      </c>
    </row>
    <row r="73" customFormat="false" ht="12.75" hidden="false" customHeight="false" outlineLevel="0" collapsed="false">
      <c r="A73" s="1" t="n">
        <f aca="false">H73</f>
        <v>78</v>
      </c>
      <c r="B73" s="2" t="n">
        <f aca="false">I73</f>
        <v>82</v>
      </c>
      <c r="C73" s="3" t="str">
        <f aca="false">E73&amp;", "&amp;D73</f>
        <v>Keller, Dustin</v>
      </c>
      <c r="D73" s="0" t="s">
        <v>165</v>
      </c>
      <c r="E73" s="0" t="s">
        <v>166</v>
      </c>
      <c r="F73" s="0" t="s">
        <v>31</v>
      </c>
      <c r="G73" s="0" t="s">
        <v>158</v>
      </c>
      <c r="H73" s="1" t="n">
        <v>78</v>
      </c>
      <c r="I73" s="2" t="n">
        <v>82</v>
      </c>
    </row>
    <row r="74" customFormat="false" ht="12.75" hidden="false" customHeight="false" outlineLevel="0" collapsed="false">
      <c r="A74" s="1" t="n">
        <f aca="false">H74</f>
        <v>81</v>
      </c>
      <c r="B74" s="2" t="n">
        <f aca="false">I74</f>
        <v>85</v>
      </c>
      <c r="C74" s="3" t="str">
        <f aca="false">E74&amp;", "&amp;D74</f>
        <v>Leonhard, Jim</v>
      </c>
      <c r="D74" s="0" t="s">
        <v>167</v>
      </c>
      <c r="E74" s="0" t="s">
        <v>168</v>
      </c>
      <c r="F74" s="0" t="s">
        <v>155</v>
      </c>
      <c r="G74" s="0" t="s">
        <v>158</v>
      </c>
      <c r="H74" s="1" t="n">
        <v>81</v>
      </c>
      <c r="I74" s="2" t="n">
        <v>85</v>
      </c>
    </row>
    <row r="75" customFormat="false" ht="12.75" hidden="false" customHeight="false" outlineLevel="0" collapsed="false">
      <c r="A75" s="1" t="n">
        <f aca="false">H75</f>
        <v>83</v>
      </c>
      <c r="B75" s="2" t="n">
        <f aca="false">I75</f>
        <v>84</v>
      </c>
      <c r="C75" s="3" t="str">
        <f aca="false">E75&amp;", "&amp;D75</f>
        <v>Edwards, Braylon</v>
      </c>
      <c r="D75" s="0" t="s">
        <v>169</v>
      </c>
      <c r="E75" s="0" t="s">
        <v>120</v>
      </c>
      <c r="F75" s="0" t="s">
        <v>20</v>
      </c>
      <c r="G75" s="0" t="s">
        <v>158</v>
      </c>
      <c r="H75" s="1" t="n">
        <v>83</v>
      </c>
      <c r="I75" s="2" t="n">
        <v>84</v>
      </c>
    </row>
    <row r="76" customFormat="false" ht="12.75" hidden="false" customHeight="false" outlineLevel="0" collapsed="false">
      <c r="A76" s="1" t="n">
        <f aca="false">H76</f>
        <v>84</v>
      </c>
      <c r="B76" s="2" t="n">
        <f aca="false">I76</f>
        <v>85</v>
      </c>
      <c r="C76" s="3" t="str">
        <f aca="false">E76&amp;", "&amp;D76</f>
        <v>Cotchery, Jerricho</v>
      </c>
      <c r="D76" s="0" t="s">
        <v>170</v>
      </c>
      <c r="E76" s="0" t="s">
        <v>171</v>
      </c>
      <c r="F76" s="0" t="s">
        <v>20</v>
      </c>
      <c r="G76" s="0" t="s">
        <v>158</v>
      </c>
      <c r="H76" s="1" t="n">
        <v>84</v>
      </c>
      <c r="I76" s="2" t="n">
        <v>85</v>
      </c>
    </row>
    <row r="77" customFormat="false" ht="12.75" hidden="false" customHeight="false" outlineLevel="0" collapsed="false">
      <c r="A77" s="1" t="n">
        <f aca="false">H77</f>
        <v>85</v>
      </c>
      <c r="B77" s="2" t="n">
        <f aca="false">I77</f>
        <v>88</v>
      </c>
      <c r="C77" s="3" t="str">
        <f aca="false">E77&amp;", "&amp;D77</f>
        <v>Rhodes, Kerry</v>
      </c>
      <c r="D77" s="0" t="s">
        <v>172</v>
      </c>
      <c r="E77" s="0" t="s">
        <v>173</v>
      </c>
      <c r="F77" s="0" t="s">
        <v>155</v>
      </c>
      <c r="G77" s="0" t="s">
        <v>158</v>
      </c>
      <c r="H77" s="1" t="n">
        <v>85</v>
      </c>
      <c r="I77" s="2" t="n">
        <v>88</v>
      </c>
    </row>
    <row r="78" customFormat="false" ht="12.75" hidden="false" customHeight="false" outlineLevel="0" collapsed="false">
      <c r="A78" s="1" t="n">
        <f aca="false">H78</f>
        <v>87</v>
      </c>
      <c r="B78" s="2" t="n">
        <f aca="false">I78</f>
        <v>89</v>
      </c>
      <c r="C78" s="3" t="str">
        <f aca="false">E78&amp;", "&amp;D78</f>
        <v>Ferguson, D'Brickashaw</v>
      </c>
      <c r="D78" s="0" t="s">
        <v>174</v>
      </c>
      <c r="E78" s="0" t="s">
        <v>175</v>
      </c>
      <c r="F78" s="0" t="s">
        <v>47</v>
      </c>
      <c r="G78" s="0" t="s">
        <v>158</v>
      </c>
      <c r="H78" s="1" t="n">
        <v>87</v>
      </c>
      <c r="I78" s="2" t="n">
        <v>89</v>
      </c>
    </row>
    <row r="79" customFormat="false" ht="12.75" hidden="false" customHeight="false" outlineLevel="0" collapsed="false">
      <c r="A79" s="1" t="n">
        <f aca="false">H79</f>
        <v>88</v>
      </c>
      <c r="B79" s="2" t="n">
        <f aca="false">I79</f>
        <v>90</v>
      </c>
      <c r="C79" s="3" t="str">
        <f aca="false">E79&amp;", "&amp;D79</f>
        <v>Harris, David</v>
      </c>
      <c r="D79" s="0" t="s">
        <v>176</v>
      </c>
      <c r="E79" s="0" t="s">
        <v>177</v>
      </c>
      <c r="F79" s="0" t="s">
        <v>38</v>
      </c>
      <c r="G79" s="0" t="s">
        <v>158</v>
      </c>
      <c r="H79" s="1" t="n">
        <v>88</v>
      </c>
      <c r="I79" s="2" t="n">
        <v>90</v>
      </c>
    </row>
    <row r="80" customFormat="false" ht="12.75" hidden="false" customHeight="false" outlineLevel="0" collapsed="false">
      <c r="A80" s="1" t="n">
        <f aca="false">H80</f>
        <v>86</v>
      </c>
      <c r="B80" s="2" t="n">
        <f aca="false">I80</f>
        <v>88</v>
      </c>
      <c r="C80" s="3" t="str">
        <f aca="false">E80&amp;", "&amp;D80</f>
        <v>Moore, Brandon</v>
      </c>
      <c r="D80" s="0" t="s">
        <v>178</v>
      </c>
      <c r="E80" s="0" t="s">
        <v>179</v>
      </c>
      <c r="F80" s="0" t="s">
        <v>47</v>
      </c>
      <c r="G80" s="0" t="s">
        <v>158</v>
      </c>
      <c r="H80" s="1" t="n">
        <v>86</v>
      </c>
      <c r="I80" s="2" t="n">
        <v>88</v>
      </c>
    </row>
    <row r="81" customFormat="false" ht="12.75" hidden="false" customHeight="false" outlineLevel="0" collapsed="false">
      <c r="A81" s="1" t="n">
        <f aca="false">H81</f>
        <v>85</v>
      </c>
      <c r="B81" s="2" t="n">
        <f aca="false">I81</f>
        <v>86</v>
      </c>
      <c r="C81" s="3" t="str">
        <f aca="false">E81&amp;", "&amp;D81</f>
        <v>Woody, Damien</v>
      </c>
      <c r="D81" s="0" t="s">
        <v>180</v>
      </c>
      <c r="E81" s="0" t="s">
        <v>181</v>
      </c>
      <c r="F81" s="0" t="s">
        <v>47</v>
      </c>
      <c r="G81" s="0" t="s">
        <v>158</v>
      </c>
      <c r="H81" s="1" t="n">
        <v>85</v>
      </c>
      <c r="I81" s="2" t="n">
        <v>86</v>
      </c>
    </row>
    <row r="82" customFormat="false" ht="12.75" hidden="false" customHeight="false" outlineLevel="0" collapsed="false">
      <c r="A82" s="1" t="n">
        <f aca="false">H82</f>
        <v>69</v>
      </c>
      <c r="B82" s="2" t="n">
        <f aca="false">I82</f>
        <v>72</v>
      </c>
      <c r="C82" s="3" t="str">
        <f aca="false">E82&amp;", "&amp;D82</f>
        <v>Shaughnessy, Matt</v>
      </c>
      <c r="D82" s="0" t="s">
        <v>21</v>
      </c>
      <c r="E82" s="0" t="s">
        <v>182</v>
      </c>
      <c r="F82" s="0" t="s">
        <v>13</v>
      </c>
      <c r="G82" s="0" t="s">
        <v>183</v>
      </c>
      <c r="H82" s="1" t="n">
        <v>69</v>
      </c>
      <c r="I82" s="2" t="n">
        <v>72</v>
      </c>
    </row>
    <row r="83" customFormat="false" ht="12.75" hidden="false" customHeight="false" outlineLevel="0" collapsed="false">
      <c r="A83" s="1" t="n">
        <f aca="false">H83</f>
        <v>91</v>
      </c>
      <c r="B83" s="2" t="n">
        <f aca="false">I83</f>
        <v>90</v>
      </c>
      <c r="C83" s="3" t="str">
        <f aca="false">E83&amp;", "&amp;D83</f>
        <v>McNabb, Donovan</v>
      </c>
      <c r="D83" s="0" t="s">
        <v>184</v>
      </c>
      <c r="E83" s="0" t="s">
        <v>185</v>
      </c>
      <c r="F83" s="0" t="s">
        <v>23</v>
      </c>
      <c r="G83" s="0" t="s">
        <v>186</v>
      </c>
      <c r="H83" s="1" t="n">
        <v>91</v>
      </c>
      <c r="I83" s="2" t="n">
        <v>90</v>
      </c>
    </row>
    <row r="84" customFormat="false" ht="12.75" hidden="false" customHeight="false" outlineLevel="0" collapsed="false">
      <c r="A84" s="1" t="n">
        <f aca="false">H84</f>
        <v>89</v>
      </c>
      <c r="B84" s="2" t="n">
        <f aca="false">I84</f>
        <v>90</v>
      </c>
      <c r="C84" s="3" t="str">
        <f aca="false">E84&amp;", "&amp;D84</f>
        <v>Jackson, DeSean</v>
      </c>
      <c r="D84" s="0" t="s">
        <v>187</v>
      </c>
      <c r="E84" s="0" t="s">
        <v>188</v>
      </c>
      <c r="F84" s="0" t="s">
        <v>20</v>
      </c>
      <c r="G84" s="0" t="s">
        <v>186</v>
      </c>
      <c r="H84" s="1" t="n">
        <v>89</v>
      </c>
      <c r="I84" s="2" t="n">
        <v>90</v>
      </c>
    </row>
    <row r="85" customFormat="false" ht="12.75" hidden="false" customHeight="false" outlineLevel="0" collapsed="false">
      <c r="A85" s="1" t="n">
        <f aca="false">H85</f>
        <v>87</v>
      </c>
      <c r="B85" s="2" t="n">
        <f aca="false">I85</f>
        <v>86</v>
      </c>
      <c r="C85" s="3" t="str">
        <f aca="false">E85&amp;", "&amp;D85</f>
        <v>Westbrook, Brian</v>
      </c>
      <c r="D85" s="0" t="s">
        <v>189</v>
      </c>
      <c r="E85" s="0" t="s">
        <v>190</v>
      </c>
      <c r="F85" s="0" t="s">
        <v>26</v>
      </c>
      <c r="G85" s="0" t="s">
        <v>186</v>
      </c>
      <c r="H85" s="1" t="n">
        <v>87</v>
      </c>
      <c r="I85" s="2" t="n">
        <v>86</v>
      </c>
    </row>
    <row r="86" customFormat="false" ht="12.75" hidden="false" customHeight="false" outlineLevel="0" collapsed="false">
      <c r="A86" s="1" t="n">
        <f aca="false">H86</f>
        <v>87</v>
      </c>
      <c r="B86" s="2" t="n">
        <f aca="false">I86</f>
        <v>90</v>
      </c>
      <c r="C86" s="3" t="str">
        <f aca="false">E86&amp;", "&amp;D86</f>
        <v>Woodley, LaMarr</v>
      </c>
      <c r="D86" s="0" t="s">
        <v>191</v>
      </c>
      <c r="E86" s="0" t="s">
        <v>192</v>
      </c>
      <c r="F86" s="0" t="s">
        <v>38</v>
      </c>
      <c r="G86" s="0" t="s">
        <v>193</v>
      </c>
      <c r="H86" s="1" t="n">
        <v>87</v>
      </c>
      <c r="I86" s="2" t="n">
        <v>90</v>
      </c>
    </row>
    <row r="87" customFormat="false" ht="12.75" hidden="false" customHeight="false" outlineLevel="0" collapsed="false">
      <c r="A87" s="1" t="n">
        <f aca="false">H87</f>
        <v>84</v>
      </c>
      <c r="B87" s="2" t="n">
        <f aca="false">I87</f>
        <v>85</v>
      </c>
      <c r="C87" s="3" t="str">
        <f aca="false">E87&amp;", "&amp;D87</f>
        <v>Mendenhall, Reshard</v>
      </c>
      <c r="D87" s="0" t="s">
        <v>194</v>
      </c>
      <c r="E87" s="0" t="s">
        <v>195</v>
      </c>
      <c r="F87" s="0" t="s">
        <v>26</v>
      </c>
      <c r="G87" s="0" t="s">
        <v>193</v>
      </c>
      <c r="H87" s="1" t="n">
        <v>84</v>
      </c>
      <c r="I87" s="2" t="n">
        <v>85</v>
      </c>
    </row>
    <row r="88" customFormat="false" ht="12.75" hidden="false" customHeight="false" outlineLevel="0" collapsed="false">
      <c r="A88" s="1" t="n">
        <f aca="false">H88</f>
        <v>80</v>
      </c>
      <c r="B88" s="2" t="n">
        <f aca="false">I88</f>
        <v>78</v>
      </c>
      <c r="C88" s="3" t="str">
        <f aca="false">E88&amp;", "&amp;D88</f>
        <v>Parker, Willie</v>
      </c>
      <c r="D88" s="0" t="s">
        <v>196</v>
      </c>
      <c r="E88" s="0" t="s">
        <v>197</v>
      </c>
      <c r="F88" s="0" t="s">
        <v>26</v>
      </c>
      <c r="G88" s="0" t="s">
        <v>193</v>
      </c>
      <c r="H88" s="1" t="n">
        <v>80</v>
      </c>
      <c r="I88" s="2" t="n">
        <v>78</v>
      </c>
    </row>
    <row r="89" customFormat="false" ht="12.75" hidden="false" customHeight="false" outlineLevel="0" collapsed="false">
      <c r="A89" s="1" t="n">
        <f aca="false">H89</f>
        <v>89</v>
      </c>
      <c r="B89" s="2" t="n">
        <f aca="false">I89</f>
        <v>86</v>
      </c>
      <c r="C89" s="3" t="str">
        <f aca="false">E89&amp;", "&amp;D89</f>
        <v>Tomlinson, LaDanian</v>
      </c>
      <c r="D89" s="0" t="s">
        <v>198</v>
      </c>
      <c r="E89" s="0" t="s">
        <v>199</v>
      </c>
      <c r="F89" s="0" t="s">
        <v>26</v>
      </c>
      <c r="G89" s="0" t="s">
        <v>200</v>
      </c>
      <c r="H89" s="1" t="n">
        <v>89</v>
      </c>
      <c r="I89" s="2" t="n">
        <v>86</v>
      </c>
    </row>
    <row r="90" customFormat="false" ht="12.75" hidden="false" customHeight="false" outlineLevel="0" collapsed="false">
      <c r="A90" s="1" t="n">
        <f aca="false">H90</f>
        <v>97</v>
      </c>
      <c r="B90" s="2" t="n">
        <f aca="false">I90</f>
        <v>95</v>
      </c>
      <c r="C90" s="3" t="str">
        <f aca="false">E90&amp;", "&amp;D90</f>
        <v>Kaeding, Nate</v>
      </c>
      <c r="D90" s="0" t="s">
        <v>201</v>
      </c>
      <c r="E90" s="0" t="s">
        <v>202</v>
      </c>
      <c r="F90" s="0" t="s">
        <v>9</v>
      </c>
      <c r="G90" s="0" t="s">
        <v>200</v>
      </c>
      <c r="H90" s="1" t="n">
        <v>97</v>
      </c>
      <c r="I90" s="2" t="n">
        <v>95</v>
      </c>
    </row>
    <row r="91" customFormat="false" ht="12.75" hidden="false" customHeight="false" outlineLevel="0" collapsed="false">
      <c r="A91" s="1" t="n">
        <f aca="false">H91</f>
        <v>70</v>
      </c>
      <c r="B91" s="2" t="n">
        <f aca="false">I91</f>
        <v>72</v>
      </c>
      <c r="C91" s="3" t="str">
        <f aca="false">E91&amp;", "&amp;D91</f>
        <v>Siler, Brandon</v>
      </c>
      <c r="D91" s="0" t="s">
        <v>178</v>
      </c>
      <c r="E91" s="0" t="s">
        <v>203</v>
      </c>
      <c r="F91" s="0" t="s">
        <v>38</v>
      </c>
      <c r="G91" s="0" t="s">
        <v>200</v>
      </c>
      <c r="H91" s="1" t="n">
        <v>70</v>
      </c>
      <c r="I91" s="2" t="n">
        <v>72</v>
      </c>
    </row>
    <row r="92" customFormat="false" ht="12.75" hidden="false" customHeight="false" outlineLevel="0" collapsed="false">
      <c r="A92" s="1" t="n">
        <f aca="false">H92</f>
        <v>96</v>
      </c>
      <c r="B92" s="2" t="n">
        <f aca="false">I92</f>
        <v>97</v>
      </c>
      <c r="C92" s="3" t="str">
        <f aca="false">E92&amp;", "&amp;D92</f>
        <v>Gates, Antonio</v>
      </c>
      <c r="D92" s="0" t="s">
        <v>204</v>
      </c>
      <c r="E92" s="0" t="s">
        <v>205</v>
      </c>
      <c r="F92" s="0" t="s">
        <v>31</v>
      </c>
      <c r="G92" s="0" t="s">
        <v>200</v>
      </c>
      <c r="H92" s="1" t="n">
        <v>96</v>
      </c>
      <c r="I92" s="2" t="n">
        <v>97</v>
      </c>
    </row>
    <row r="93" customFormat="false" ht="12.75" hidden="false" customHeight="false" outlineLevel="0" collapsed="false">
      <c r="A93" s="1" t="n">
        <f aca="false">H93</f>
        <v>75</v>
      </c>
      <c r="B93" s="2" t="n">
        <f aca="false">I93</f>
        <v>78</v>
      </c>
      <c r="C93" s="3" t="str">
        <f aca="false">E93&amp;", "&amp;D93</f>
        <v>Vazquez, Louis</v>
      </c>
      <c r="D93" s="0" t="s">
        <v>206</v>
      </c>
      <c r="E93" s="0" t="s">
        <v>207</v>
      </c>
      <c r="F93" s="0" t="s">
        <v>47</v>
      </c>
      <c r="G93" s="0" t="s">
        <v>200</v>
      </c>
      <c r="H93" s="1" t="n">
        <v>75</v>
      </c>
      <c r="I93" s="2" t="n">
        <v>78</v>
      </c>
    </row>
    <row r="94" customFormat="false" ht="12.75" hidden="false" customHeight="false" outlineLevel="0" collapsed="false">
      <c r="A94" s="1" t="n">
        <f aca="false">H94</f>
        <v>82</v>
      </c>
      <c r="B94" s="2" t="n">
        <f aca="false">I94</f>
        <v>81</v>
      </c>
      <c r="C94" s="3" t="str">
        <f aca="false">E94&amp;", "&amp;D94</f>
        <v>Sproles, Darren</v>
      </c>
      <c r="D94" s="0" t="s">
        <v>153</v>
      </c>
      <c r="E94" s="0" t="s">
        <v>208</v>
      </c>
      <c r="F94" s="0" t="s">
        <v>26</v>
      </c>
      <c r="G94" s="0" t="s">
        <v>200</v>
      </c>
      <c r="H94" s="1" t="n">
        <v>82</v>
      </c>
      <c r="I94" s="2" t="n">
        <v>81</v>
      </c>
    </row>
    <row r="95" customFormat="false" ht="12.75" hidden="false" customHeight="false" outlineLevel="0" collapsed="false">
      <c r="A95" s="1" t="n">
        <f aca="false">H95</f>
        <v>87</v>
      </c>
      <c r="B95" s="2" t="n">
        <f aca="false">I95</f>
        <v>85</v>
      </c>
      <c r="C95" s="3" t="str">
        <f aca="false">E95&amp;", "&amp;D95</f>
        <v>Kerney, Patrick</v>
      </c>
      <c r="D95" s="0" t="s">
        <v>209</v>
      </c>
      <c r="E95" s="0" t="s">
        <v>210</v>
      </c>
      <c r="F95" s="0" t="s">
        <v>13</v>
      </c>
      <c r="G95" s="0" t="s">
        <v>211</v>
      </c>
      <c r="H95" s="1" t="n">
        <v>87</v>
      </c>
      <c r="I95" s="2" t="n">
        <v>85</v>
      </c>
    </row>
    <row r="96" customFormat="false" ht="12.75" hidden="false" customHeight="false" outlineLevel="0" collapsed="false">
      <c r="A96" s="1" t="n">
        <f aca="false">H96</f>
        <v>0</v>
      </c>
      <c r="B96" s="2" t="n">
        <f aca="false">I96</f>
        <v>0</v>
      </c>
      <c r="C96" s="3" t="str">
        <f aca="false">E96&amp;", "&amp;D96</f>
        <v>, </v>
      </c>
    </row>
    <row r="97" customFormat="false" ht="12.75" hidden="false" customHeight="false" outlineLevel="0" collapsed="false">
      <c r="A97" s="1" t="n">
        <f aca="false">H97</f>
        <v>0</v>
      </c>
      <c r="B97" s="2" t="n">
        <f aca="false">I97</f>
        <v>0</v>
      </c>
      <c r="C97" s="3" t="str">
        <f aca="false">E97&amp;", "&amp;D97</f>
        <v>, </v>
      </c>
    </row>
    <row r="98" customFormat="false" ht="12.75" hidden="false" customHeight="false" outlineLevel="0" collapsed="false">
      <c r="A98" s="1" t="n">
        <f aca="false">H98</f>
        <v>0</v>
      </c>
      <c r="B98" s="2" t="n">
        <f aca="false">I98</f>
        <v>0</v>
      </c>
      <c r="C98" s="3" t="str">
        <f aca="false">E98&amp;", "&amp;D98</f>
        <v>, </v>
      </c>
    </row>
    <row r="99" customFormat="false" ht="12.75" hidden="false" customHeight="false" outlineLevel="0" collapsed="false">
      <c r="A99" s="1" t="n">
        <f aca="false">H99</f>
        <v>0</v>
      </c>
      <c r="B99" s="2" t="n">
        <f aca="false">I99</f>
        <v>0</v>
      </c>
      <c r="C99" s="3" t="str">
        <f aca="false">E99&amp;", "&amp;D99</f>
        <v>, </v>
      </c>
    </row>
    <row r="100" customFormat="false" ht="12.75" hidden="false" customHeight="false" outlineLevel="0" collapsed="false">
      <c r="A100" s="1" t="n">
        <f aca="false">H100</f>
        <v>0</v>
      </c>
      <c r="B100" s="2" t="n">
        <f aca="false">I100</f>
        <v>0</v>
      </c>
      <c r="C100" s="3" t="str">
        <f aca="false">E100&amp;", "&amp;D100</f>
        <v>, </v>
      </c>
    </row>
    <row r="101" customFormat="false" ht="12.75" hidden="false" customHeight="false" outlineLevel="0" collapsed="false">
      <c r="A101" s="1" t="n">
        <f aca="false">H101</f>
        <v>0</v>
      </c>
      <c r="B101" s="2" t="n">
        <f aca="false">I101</f>
        <v>0</v>
      </c>
      <c r="C101" s="3" t="str">
        <f aca="false">E101&amp;", "&amp;D101</f>
        <v>, </v>
      </c>
    </row>
    <row r="102" customFormat="false" ht="12.75" hidden="false" customHeight="false" outlineLevel="0" collapsed="false">
      <c r="A102" s="1" t="n">
        <f aca="false">H102</f>
        <v>0</v>
      </c>
      <c r="B102" s="2" t="n">
        <f aca="false">I102</f>
        <v>0</v>
      </c>
      <c r="C102" s="3" t="str">
        <f aca="false">E102&amp;", "&amp;D102</f>
        <v>, </v>
      </c>
    </row>
    <row r="103" customFormat="false" ht="12.75" hidden="false" customHeight="false" outlineLevel="0" collapsed="false">
      <c r="A103" s="1" t="n">
        <f aca="false">H103</f>
        <v>0</v>
      </c>
      <c r="B103" s="2" t="n">
        <f aca="false">I103</f>
        <v>0</v>
      </c>
      <c r="C103" s="3" t="str">
        <f aca="false">E103&amp;", "&amp;D103</f>
        <v>, </v>
      </c>
    </row>
    <row r="104" customFormat="false" ht="12.75" hidden="false" customHeight="false" outlineLevel="0" collapsed="false">
      <c r="A104" s="1" t="n">
        <f aca="false">H104</f>
        <v>0</v>
      </c>
      <c r="B104" s="2" t="n">
        <f aca="false">I104</f>
        <v>0</v>
      </c>
      <c r="C104" s="3" t="str">
        <f aca="false">E104&amp;", "&amp;D104</f>
        <v>, </v>
      </c>
    </row>
    <row r="105" customFormat="false" ht="12.75" hidden="false" customHeight="false" outlineLevel="0" collapsed="false">
      <c r="A105" s="1" t="n">
        <f aca="false">H105</f>
        <v>0</v>
      </c>
      <c r="B105" s="2" t="n">
        <f aca="false">I105</f>
        <v>0</v>
      </c>
      <c r="C105" s="3" t="str">
        <f aca="false">E105&amp;", "&amp;D105</f>
        <v>, </v>
      </c>
    </row>
    <row r="106" customFormat="false" ht="12.75" hidden="false" customHeight="false" outlineLevel="0" collapsed="false">
      <c r="A106" s="1" t="n">
        <f aca="false">H106</f>
        <v>0</v>
      </c>
      <c r="B106" s="2" t="n">
        <f aca="false">I106</f>
        <v>0</v>
      </c>
      <c r="C106" s="3" t="str">
        <f aca="false">E106&amp;", "&amp;D106</f>
        <v>, </v>
      </c>
    </row>
    <row r="107" customFormat="false" ht="12.75" hidden="false" customHeight="false" outlineLevel="0" collapsed="false">
      <c r="A107" s="1" t="n">
        <f aca="false">H107</f>
        <v>0</v>
      </c>
      <c r="B107" s="2" t="n">
        <f aca="false">I107</f>
        <v>0</v>
      </c>
      <c r="C107" s="3" t="str">
        <f aca="false">E107&amp;", "&amp;D107</f>
        <v>, </v>
      </c>
    </row>
    <row r="108" customFormat="false" ht="12.75" hidden="false" customHeight="false" outlineLevel="0" collapsed="false">
      <c r="A108" s="1" t="n">
        <f aca="false">H108</f>
        <v>0</v>
      </c>
      <c r="B108" s="2" t="n">
        <f aca="false">I108</f>
        <v>0</v>
      </c>
      <c r="C108" s="3" t="str">
        <f aca="false">E108&amp;", "&amp;D108</f>
        <v>, </v>
      </c>
    </row>
    <row r="109" customFormat="false" ht="12.75" hidden="false" customHeight="false" outlineLevel="0" collapsed="false">
      <c r="A109" s="1" t="n">
        <f aca="false">H109</f>
        <v>0</v>
      </c>
      <c r="B109" s="2" t="n">
        <f aca="false">I109</f>
        <v>0</v>
      </c>
      <c r="C109" s="3" t="str">
        <f aca="false">E109&amp;", "&amp;D109</f>
        <v>, </v>
      </c>
    </row>
    <row r="110" customFormat="false" ht="12.75" hidden="false" customHeight="false" outlineLevel="0" collapsed="false">
      <c r="A110" s="1" t="n">
        <f aca="false">H110</f>
        <v>0</v>
      </c>
      <c r="B110" s="2" t="n">
        <f aca="false">I110</f>
        <v>0</v>
      </c>
      <c r="C110" s="3" t="str">
        <f aca="false">E110&amp;", "&amp;D110</f>
        <v>, </v>
      </c>
    </row>
    <row r="111" customFormat="false" ht="12.75" hidden="false" customHeight="false" outlineLevel="0" collapsed="false">
      <c r="A111" s="1" t="n">
        <f aca="false">H111</f>
        <v>0</v>
      </c>
      <c r="B111" s="2" t="n">
        <f aca="false">I111</f>
        <v>0</v>
      </c>
      <c r="C111" s="3" t="str">
        <f aca="false">E111&amp;", "&amp;D111</f>
        <v>, </v>
      </c>
    </row>
    <row r="112" customFormat="false" ht="12.75" hidden="false" customHeight="false" outlineLevel="0" collapsed="false">
      <c r="A112" s="1" t="n">
        <f aca="false">H112</f>
        <v>0</v>
      </c>
      <c r="B112" s="2" t="n">
        <f aca="false">I112</f>
        <v>0</v>
      </c>
      <c r="C112" s="3" t="str">
        <f aca="false">E112&amp;", "&amp;D112</f>
        <v>, </v>
      </c>
    </row>
    <row r="113" customFormat="false" ht="12.75" hidden="false" customHeight="false" outlineLevel="0" collapsed="false">
      <c r="A113" s="1" t="n">
        <f aca="false">H113</f>
        <v>0</v>
      </c>
      <c r="B113" s="2" t="n">
        <f aca="false">I113</f>
        <v>0</v>
      </c>
      <c r="C113" s="3" t="str">
        <f aca="false">E113&amp;", "&amp;D113</f>
        <v>, </v>
      </c>
    </row>
    <row r="114" customFormat="false" ht="12.75" hidden="false" customHeight="false" outlineLevel="0" collapsed="false">
      <c r="A114" s="1" t="n">
        <f aca="false">H114</f>
        <v>0</v>
      </c>
      <c r="B114" s="2" t="n">
        <f aca="false">I114</f>
        <v>0</v>
      </c>
      <c r="C114" s="3" t="str">
        <f aca="false">E114&amp;", "&amp;D114</f>
        <v>, </v>
      </c>
    </row>
    <row r="115" customFormat="false" ht="12.75" hidden="false" customHeight="false" outlineLevel="0" collapsed="false">
      <c r="A115" s="1" t="n">
        <f aca="false">H115</f>
        <v>0</v>
      </c>
      <c r="B115" s="2" t="n">
        <f aca="false">I115</f>
        <v>0</v>
      </c>
      <c r="C115" s="3" t="str">
        <f aca="false">E115&amp;", "&amp;D115</f>
        <v>, </v>
      </c>
    </row>
    <row r="116" customFormat="false" ht="12.75" hidden="false" customHeight="false" outlineLevel="0" collapsed="false">
      <c r="A116" s="1" t="n">
        <f aca="false">H116</f>
        <v>0</v>
      </c>
      <c r="B116" s="2" t="n">
        <f aca="false">I116</f>
        <v>0</v>
      </c>
      <c r="C116" s="3" t="str">
        <f aca="false">E116&amp;", "&amp;D116</f>
        <v>, </v>
      </c>
    </row>
    <row r="117" customFormat="false" ht="12.75" hidden="false" customHeight="false" outlineLevel="0" collapsed="false">
      <c r="A117" s="1" t="n">
        <f aca="false">H117</f>
        <v>0</v>
      </c>
      <c r="B117" s="2" t="n">
        <f aca="false">I117</f>
        <v>0</v>
      </c>
      <c r="C117" s="3" t="str">
        <f aca="false">E117&amp;", "&amp;D117</f>
        <v>, </v>
      </c>
    </row>
    <row r="118" customFormat="false" ht="12.75" hidden="false" customHeight="false" outlineLevel="0" collapsed="false">
      <c r="A118" s="1" t="n">
        <f aca="false">H118</f>
        <v>0</v>
      </c>
      <c r="B118" s="2" t="n">
        <f aca="false">I118</f>
        <v>0</v>
      </c>
      <c r="C118" s="3" t="str">
        <f aca="false">E118&amp;", "&amp;D118</f>
        <v>, </v>
      </c>
    </row>
    <row r="119" customFormat="false" ht="12.75" hidden="false" customHeight="false" outlineLevel="0" collapsed="false">
      <c r="A119" s="1" t="n">
        <f aca="false">H119</f>
        <v>0</v>
      </c>
      <c r="B119" s="2" t="n">
        <f aca="false">I119</f>
        <v>0</v>
      </c>
      <c r="C119" s="3" t="str">
        <f aca="false">E119&amp;", "&amp;D119</f>
        <v>, </v>
      </c>
    </row>
    <row r="120" customFormat="false" ht="12.75" hidden="false" customHeight="false" outlineLevel="0" collapsed="false">
      <c r="A120" s="1" t="n">
        <f aca="false">H120</f>
        <v>0</v>
      </c>
      <c r="B120" s="2" t="n">
        <f aca="false">I120</f>
        <v>0</v>
      </c>
      <c r="C120" s="3" t="str">
        <f aca="false">E120&amp;", "&amp;D120</f>
        <v>, </v>
      </c>
    </row>
    <row r="121" customFormat="false" ht="12.75" hidden="false" customHeight="false" outlineLevel="0" collapsed="false">
      <c r="A121" s="1" t="n">
        <f aca="false">H121</f>
        <v>0</v>
      </c>
      <c r="B121" s="2" t="n">
        <f aca="false">I121</f>
        <v>0</v>
      </c>
      <c r="C121" s="3" t="str">
        <f aca="false">E121&amp;", "&amp;D121</f>
        <v>, </v>
      </c>
    </row>
    <row r="122" customFormat="false" ht="12.75" hidden="false" customHeight="false" outlineLevel="0" collapsed="false">
      <c r="A122" s="1" t="n">
        <f aca="false">H122</f>
        <v>0</v>
      </c>
      <c r="B122" s="2" t="n">
        <f aca="false">I122</f>
        <v>0</v>
      </c>
      <c r="C122" s="3" t="str">
        <f aca="false">E122&amp;", "&amp;D122</f>
        <v>, </v>
      </c>
    </row>
    <row r="123" customFormat="false" ht="12.75" hidden="false" customHeight="false" outlineLevel="0" collapsed="false">
      <c r="A123" s="1" t="n">
        <f aca="false">H123</f>
        <v>0</v>
      </c>
      <c r="B123" s="2" t="n">
        <f aca="false">I123</f>
        <v>0</v>
      </c>
      <c r="C123" s="3" t="str">
        <f aca="false">E123&amp;", "&amp;D123</f>
        <v>, </v>
      </c>
    </row>
    <row r="124" customFormat="false" ht="12.75" hidden="false" customHeight="false" outlineLevel="0" collapsed="false">
      <c r="A124" s="1" t="n">
        <f aca="false">H124</f>
        <v>0</v>
      </c>
      <c r="B124" s="2" t="n">
        <f aca="false">I124</f>
        <v>0</v>
      </c>
      <c r="C124" s="3" t="str">
        <f aca="false">E124&amp;", "&amp;D124</f>
        <v>, </v>
      </c>
    </row>
    <row r="125" customFormat="false" ht="12.75" hidden="false" customHeight="false" outlineLevel="0" collapsed="false">
      <c r="A125" s="1" t="n">
        <f aca="false">H125</f>
        <v>0</v>
      </c>
      <c r="B125" s="2" t="n">
        <f aca="false">I125</f>
        <v>0</v>
      </c>
      <c r="C125" s="3" t="str">
        <f aca="false">E125&amp;", "&amp;D125</f>
        <v>, </v>
      </c>
    </row>
    <row r="126" customFormat="false" ht="12.75" hidden="false" customHeight="false" outlineLevel="0" collapsed="false">
      <c r="A126" s="1" t="n">
        <f aca="false">H126</f>
        <v>0</v>
      </c>
      <c r="B126" s="2" t="n">
        <f aca="false">I126</f>
        <v>0</v>
      </c>
      <c r="C126" s="3" t="str">
        <f aca="false">E126&amp;", "&amp;D126</f>
        <v>, </v>
      </c>
    </row>
    <row r="127" customFormat="false" ht="12.75" hidden="false" customHeight="false" outlineLevel="0" collapsed="false">
      <c r="A127" s="1" t="n">
        <f aca="false">H127</f>
        <v>0</v>
      </c>
      <c r="B127" s="2" t="n">
        <f aca="false">I127</f>
        <v>0</v>
      </c>
      <c r="C127" s="3" t="str">
        <f aca="false">E127&amp;", "&amp;D127</f>
        <v>, </v>
      </c>
    </row>
    <row r="128" customFormat="false" ht="12.75" hidden="false" customHeight="false" outlineLevel="0" collapsed="false">
      <c r="A128" s="1" t="n">
        <f aca="false">H128</f>
        <v>0</v>
      </c>
      <c r="B128" s="2" t="n">
        <f aca="false">I128</f>
        <v>0</v>
      </c>
      <c r="C128" s="3" t="str">
        <f aca="false">E128&amp;", "&amp;D128</f>
        <v>, </v>
      </c>
    </row>
    <row r="129" customFormat="false" ht="12.75" hidden="false" customHeight="false" outlineLevel="0" collapsed="false">
      <c r="A129" s="1" t="n">
        <f aca="false">H129</f>
        <v>0</v>
      </c>
      <c r="B129" s="2" t="n">
        <f aca="false">I129</f>
        <v>0</v>
      </c>
      <c r="C129" s="3" t="str">
        <f aca="false">E129&amp;", "&amp;D129</f>
        <v>, </v>
      </c>
    </row>
    <row r="130" customFormat="false" ht="12.75" hidden="false" customHeight="false" outlineLevel="0" collapsed="false">
      <c r="A130" s="1" t="n">
        <f aca="false">H130</f>
        <v>0</v>
      </c>
      <c r="B130" s="2" t="n">
        <f aca="false">I130</f>
        <v>0</v>
      </c>
      <c r="C130" s="3" t="str">
        <f aca="false">E130&amp;", "&amp;D130</f>
        <v>, </v>
      </c>
    </row>
    <row r="131" customFormat="false" ht="12.75" hidden="false" customHeight="false" outlineLevel="0" collapsed="false">
      <c r="A131" s="1" t="n">
        <f aca="false">H131</f>
        <v>0</v>
      </c>
      <c r="B131" s="2" t="n">
        <f aca="false">I131</f>
        <v>0</v>
      </c>
      <c r="C131" s="3" t="str">
        <f aca="false">E131&amp;", "&amp;D131</f>
        <v>, </v>
      </c>
    </row>
    <row r="132" customFormat="false" ht="12.75" hidden="false" customHeight="false" outlineLevel="0" collapsed="false">
      <c r="A132" s="1" t="n">
        <f aca="false">H132</f>
        <v>0</v>
      </c>
      <c r="B132" s="2" t="n">
        <f aca="false">I132</f>
        <v>0</v>
      </c>
      <c r="C132" s="3" t="str">
        <f aca="false">E132&amp;", "&amp;D132</f>
        <v>, </v>
      </c>
    </row>
    <row r="133" customFormat="false" ht="12.75" hidden="false" customHeight="false" outlineLevel="0" collapsed="false">
      <c r="A133" s="1" t="n">
        <f aca="false">H133</f>
        <v>0</v>
      </c>
      <c r="B133" s="2" t="n">
        <f aca="false">I133</f>
        <v>0</v>
      </c>
      <c r="C133" s="3" t="str">
        <f aca="false">E133&amp;", "&amp;D133</f>
        <v>, </v>
      </c>
    </row>
    <row r="134" customFormat="false" ht="12.75" hidden="false" customHeight="false" outlineLevel="0" collapsed="false">
      <c r="A134" s="1" t="n">
        <f aca="false">H134</f>
        <v>0</v>
      </c>
      <c r="B134" s="2" t="n">
        <f aca="false">I134</f>
        <v>0</v>
      </c>
      <c r="C134" s="3" t="str">
        <f aca="false">E134&amp;", "&amp;D134</f>
        <v>, </v>
      </c>
    </row>
    <row r="135" customFormat="false" ht="12.75" hidden="false" customHeight="false" outlineLevel="0" collapsed="false">
      <c r="A135" s="1" t="n">
        <f aca="false">H135</f>
        <v>0</v>
      </c>
      <c r="B135" s="2" t="n">
        <f aca="false">I135</f>
        <v>0</v>
      </c>
      <c r="C135" s="3" t="str">
        <f aca="false">E135&amp;", "&amp;D135</f>
        <v>, </v>
      </c>
    </row>
    <row r="136" customFormat="false" ht="12.75" hidden="false" customHeight="false" outlineLevel="0" collapsed="false">
      <c r="A136" s="1" t="n">
        <f aca="false">H136</f>
        <v>0</v>
      </c>
      <c r="B136" s="2" t="n">
        <f aca="false">I136</f>
        <v>0</v>
      </c>
      <c r="C136" s="3" t="str">
        <f aca="false">E136&amp;", "&amp;D136</f>
        <v>, </v>
      </c>
    </row>
    <row r="137" customFormat="false" ht="12.75" hidden="false" customHeight="false" outlineLevel="0" collapsed="false">
      <c r="A137" s="1" t="n">
        <f aca="false">H137</f>
        <v>0</v>
      </c>
      <c r="B137" s="2" t="n">
        <f aca="false">I137</f>
        <v>0</v>
      </c>
      <c r="C137" s="3" t="str">
        <f aca="false">E137&amp;", "&amp;D137</f>
        <v>, </v>
      </c>
    </row>
    <row r="138" customFormat="false" ht="12.75" hidden="false" customHeight="false" outlineLevel="0" collapsed="false">
      <c r="A138" s="1" t="n">
        <f aca="false">H138</f>
        <v>0</v>
      </c>
      <c r="B138" s="2" t="n">
        <f aca="false">I138</f>
        <v>0</v>
      </c>
      <c r="C138" s="3" t="str">
        <f aca="false">E138&amp;", "&amp;D138</f>
        <v>, </v>
      </c>
    </row>
    <row r="139" customFormat="false" ht="12.75" hidden="false" customHeight="false" outlineLevel="0" collapsed="false">
      <c r="A139" s="1" t="n">
        <f aca="false">H139</f>
        <v>0</v>
      </c>
      <c r="B139" s="2" t="n">
        <f aca="false">I139</f>
        <v>0</v>
      </c>
      <c r="C139" s="3" t="str">
        <f aca="false">E139&amp;", "&amp;D139</f>
        <v>, </v>
      </c>
    </row>
    <row r="140" customFormat="false" ht="12.75" hidden="false" customHeight="false" outlineLevel="0" collapsed="false">
      <c r="A140" s="1" t="n">
        <f aca="false">H140</f>
        <v>0</v>
      </c>
      <c r="B140" s="2" t="n">
        <f aca="false">I140</f>
        <v>0</v>
      </c>
      <c r="C140" s="3" t="str">
        <f aca="false">E140&amp;", "&amp;D140</f>
        <v>, </v>
      </c>
    </row>
    <row r="141" customFormat="false" ht="12.75" hidden="false" customHeight="false" outlineLevel="0" collapsed="false">
      <c r="A141" s="1" t="n">
        <f aca="false">H141</f>
        <v>0</v>
      </c>
      <c r="B141" s="2" t="n">
        <f aca="false">I141</f>
        <v>0</v>
      </c>
      <c r="C141" s="3" t="str">
        <f aca="false">E141&amp;", "&amp;D141</f>
        <v>, </v>
      </c>
    </row>
    <row r="142" customFormat="false" ht="12.75" hidden="false" customHeight="false" outlineLevel="0" collapsed="false">
      <c r="A142" s="1" t="n">
        <f aca="false">H142</f>
        <v>0</v>
      </c>
      <c r="B142" s="2" t="n">
        <f aca="false">I142</f>
        <v>0</v>
      </c>
      <c r="C142" s="3" t="str">
        <f aca="false">E142&amp;", "&amp;D142</f>
        <v>, </v>
      </c>
    </row>
    <row r="143" customFormat="false" ht="12.75" hidden="false" customHeight="false" outlineLevel="0" collapsed="false">
      <c r="A143" s="1" t="n">
        <f aca="false">H143</f>
        <v>0</v>
      </c>
      <c r="B143" s="2" t="n">
        <f aca="false">I143</f>
        <v>0</v>
      </c>
      <c r="C143" s="3" t="str">
        <f aca="false">E143&amp;", "&amp;D143</f>
        <v>, </v>
      </c>
    </row>
    <row r="144" customFormat="false" ht="12.75" hidden="false" customHeight="false" outlineLevel="0" collapsed="false">
      <c r="A144" s="1" t="n">
        <f aca="false">H144</f>
        <v>0</v>
      </c>
      <c r="B144" s="2" t="n">
        <f aca="false">I144</f>
        <v>0</v>
      </c>
      <c r="C144" s="3" t="str">
        <f aca="false">E144&amp;", "&amp;D144</f>
        <v>, </v>
      </c>
    </row>
    <row r="145" customFormat="false" ht="12.75" hidden="false" customHeight="false" outlineLevel="0" collapsed="false">
      <c r="A145" s="1" t="n">
        <f aca="false">H145</f>
        <v>0</v>
      </c>
      <c r="B145" s="2" t="n">
        <f aca="false">I145</f>
        <v>0</v>
      </c>
      <c r="C145" s="3" t="str">
        <f aca="false">E145&amp;", "&amp;D145</f>
        <v>, </v>
      </c>
    </row>
    <row r="146" customFormat="false" ht="12.75" hidden="false" customHeight="false" outlineLevel="0" collapsed="false">
      <c r="A146" s="1" t="n">
        <f aca="false">H146</f>
        <v>0</v>
      </c>
      <c r="B146" s="2" t="n">
        <f aca="false">I146</f>
        <v>0</v>
      </c>
      <c r="C146" s="3" t="str">
        <f aca="false">E146&amp;", "&amp;D146</f>
        <v>, </v>
      </c>
    </row>
    <row r="147" customFormat="false" ht="12.75" hidden="false" customHeight="false" outlineLevel="0" collapsed="false">
      <c r="A147" s="1" t="n">
        <f aca="false">H147</f>
        <v>0</v>
      </c>
      <c r="B147" s="2" t="n">
        <f aca="false">I147</f>
        <v>0</v>
      </c>
      <c r="C147" s="3" t="str">
        <f aca="false">E147&amp;", "&amp;D147</f>
        <v>, </v>
      </c>
    </row>
    <row r="148" customFormat="false" ht="12.75" hidden="false" customHeight="false" outlineLevel="0" collapsed="false">
      <c r="A148" s="1" t="n">
        <f aca="false">H148</f>
        <v>0</v>
      </c>
      <c r="B148" s="2" t="n">
        <f aca="false">I148</f>
        <v>0</v>
      </c>
      <c r="C148" s="3" t="str">
        <f aca="false">E148&amp;", "&amp;D148</f>
        <v>, </v>
      </c>
    </row>
    <row r="149" customFormat="false" ht="12.75" hidden="false" customHeight="false" outlineLevel="0" collapsed="false">
      <c r="A149" s="1" t="n">
        <f aca="false">H149</f>
        <v>0</v>
      </c>
      <c r="B149" s="2" t="n">
        <f aca="false">I149</f>
        <v>0</v>
      </c>
      <c r="C149" s="3" t="str">
        <f aca="false">E149&amp;", "&amp;D149</f>
        <v>, </v>
      </c>
    </row>
    <row r="150" customFormat="false" ht="12.75" hidden="false" customHeight="false" outlineLevel="0" collapsed="false">
      <c r="A150" s="1" t="n">
        <f aca="false">H150</f>
        <v>0</v>
      </c>
      <c r="B150" s="2" t="n">
        <f aca="false">I150</f>
        <v>0</v>
      </c>
      <c r="C150" s="3" t="str">
        <f aca="false">E150&amp;", "&amp;D150</f>
        <v>, </v>
      </c>
    </row>
    <row r="151" customFormat="false" ht="12.75" hidden="false" customHeight="false" outlineLevel="0" collapsed="false">
      <c r="A151" s="1" t="n">
        <f aca="false">H151</f>
        <v>0</v>
      </c>
      <c r="B151" s="2" t="n">
        <f aca="false">I151</f>
        <v>0</v>
      </c>
      <c r="C151" s="3" t="str">
        <f aca="false">E151&amp;", "&amp;D151</f>
        <v>, </v>
      </c>
    </row>
    <row r="152" customFormat="false" ht="12.75" hidden="false" customHeight="false" outlineLevel="0" collapsed="false">
      <c r="A152" s="1" t="n">
        <f aca="false">H152</f>
        <v>0</v>
      </c>
      <c r="B152" s="2" t="n">
        <f aca="false">I152</f>
        <v>0</v>
      </c>
      <c r="C152" s="3" t="str">
        <f aca="false">E152&amp;", "&amp;D152</f>
        <v>, </v>
      </c>
    </row>
    <row r="153" customFormat="false" ht="12.75" hidden="false" customHeight="false" outlineLevel="0" collapsed="false">
      <c r="A153" s="1" t="n">
        <f aca="false">H153</f>
        <v>0</v>
      </c>
      <c r="B153" s="2" t="n">
        <f aca="false">I153</f>
        <v>0</v>
      </c>
      <c r="C153" s="3" t="str">
        <f aca="false">E153&amp;", "&amp;D153</f>
        <v>, </v>
      </c>
    </row>
    <row r="154" customFormat="false" ht="12.75" hidden="false" customHeight="false" outlineLevel="0" collapsed="false">
      <c r="A154" s="1" t="n">
        <f aca="false">H154</f>
        <v>0</v>
      </c>
      <c r="B154" s="2" t="n">
        <f aca="false">I154</f>
        <v>0</v>
      </c>
      <c r="C154" s="3" t="str">
        <f aca="false">E154&amp;", "&amp;D154</f>
        <v>, </v>
      </c>
    </row>
    <row r="155" customFormat="false" ht="12.75" hidden="false" customHeight="false" outlineLevel="0" collapsed="false">
      <c r="A155" s="1" t="n">
        <f aca="false">H155</f>
        <v>0</v>
      </c>
      <c r="B155" s="2" t="n">
        <f aca="false">I155</f>
        <v>0</v>
      </c>
      <c r="C155" s="3" t="str">
        <f aca="false">E155&amp;", "&amp;D155</f>
        <v>, </v>
      </c>
    </row>
    <row r="156" customFormat="false" ht="12.75" hidden="false" customHeight="false" outlineLevel="0" collapsed="false">
      <c r="A156" s="1" t="n">
        <f aca="false">H156</f>
        <v>0</v>
      </c>
      <c r="B156" s="2" t="n">
        <f aca="false">I156</f>
        <v>0</v>
      </c>
      <c r="C156" s="3" t="str">
        <f aca="false">E156&amp;", "&amp;D156</f>
        <v>, </v>
      </c>
    </row>
    <row r="157" customFormat="false" ht="12.75" hidden="false" customHeight="false" outlineLevel="0" collapsed="false">
      <c r="A157" s="1" t="n">
        <f aca="false">H157</f>
        <v>0</v>
      </c>
      <c r="B157" s="2" t="n">
        <f aca="false">I157</f>
        <v>0</v>
      </c>
      <c r="C157" s="3" t="str">
        <f aca="false">E157&amp;", "&amp;D157</f>
        <v>, </v>
      </c>
    </row>
    <row r="158" customFormat="false" ht="12.75" hidden="false" customHeight="false" outlineLevel="0" collapsed="false">
      <c r="A158" s="1" t="n">
        <f aca="false">H158</f>
        <v>0</v>
      </c>
      <c r="B158" s="2" t="n">
        <f aca="false">I158</f>
        <v>0</v>
      </c>
      <c r="C158" s="3" t="str">
        <f aca="false">E158&amp;", "&amp;D158</f>
        <v>, </v>
      </c>
    </row>
    <row r="159" customFormat="false" ht="12.75" hidden="false" customHeight="false" outlineLevel="0" collapsed="false">
      <c r="A159" s="1" t="n">
        <f aca="false">H159</f>
        <v>0</v>
      </c>
      <c r="B159" s="2" t="n">
        <f aca="false">I159</f>
        <v>0</v>
      </c>
      <c r="C159" s="3" t="str">
        <f aca="false">E159&amp;", "&amp;D159</f>
        <v>, </v>
      </c>
    </row>
    <row r="160" customFormat="false" ht="12.75" hidden="false" customHeight="false" outlineLevel="0" collapsed="false">
      <c r="A160" s="1" t="n">
        <f aca="false">H160</f>
        <v>0</v>
      </c>
      <c r="B160" s="2" t="n">
        <f aca="false">I160</f>
        <v>0</v>
      </c>
      <c r="C160" s="3" t="str">
        <f aca="false">E160&amp;", "&amp;D160</f>
        <v>, </v>
      </c>
    </row>
    <row r="161" customFormat="false" ht="12.75" hidden="false" customHeight="false" outlineLevel="0" collapsed="false">
      <c r="A161" s="1" t="n">
        <f aca="false">H161</f>
        <v>0</v>
      </c>
      <c r="B161" s="2" t="n">
        <f aca="false">I161</f>
        <v>0</v>
      </c>
      <c r="C161" s="3" t="str">
        <f aca="false">E161&amp;", "&amp;D161</f>
        <v>, </v>
      </c>
    </row>
    <row r="162" customFormat="false" ht="12.75" hidden="false" customHeight="false" outlineLevel="0" collapsed="false">
      <c r="A162" s="1" t="n">
        <f aca="false">H162</f>
        <v>0</v>
      </c>
      <c r="B162" s="2" t="n">
        <f aca="false">I162</f>
        <v>0</v>
      </c>
      <c r="C162" s="3" t="str">
        <f aca="false">E162&amp;", "&amp;D162</f>
        <v>, </v>
      </c>
    </row>
    <row r="163" customFormat="false" ht="12.75" hidden="false" customHeight="false" outlineLevel="0" collapsed="false">
      <c r="A163" s="1" t="n">
        <f aca="false">H163</f>
        <v>0</v>
      </c>
      <c r="B163" s="2" t="n">
        <f aca="false">I163</f>
        <v>0</v>
      </c>
      <c r="C163" s="3" t="str">
        <f aca="false">E163&amp;", "&amp;D163</f>
        <v>, </v>
      </c>
    </row>
    <row r="164" customFormat="false" ht="12.75" hidden="false" customHeight="false" outlineLevel="0" collapsed="false">
      <c r="A164" s="1" t="n">
        <f aca="false">H164</f>
        <v>0</v>
      </c>
      <c r="B164" s="2" t="n">
        <f aca="false">I164</f>
        <v>0</v>
      </c>
      <c r="C164" s="3" t="str">
        <f aca="false">E164&amp;", "&amp;D164</f>
        <v>, </v>
      </c>
    </row>
    <row r="165" customFormat="false" ht="12.75" hidden="false" customHeight="false" outlineLevel="0" collapsed="false">
      <c r="A165" s="1" t="n">
        <f aca="false">H165</f>
        <v>0</v>
      </c>
      <c r="B165" s="2" t="n">
        <f aca="false">I165</f>
        <v>0</v>
      </c>
      <c r="C165" s="3" t="str">
        <f aca="false">E165&amp;", "&amp;D165</f>
        <v>, </v>
      </c>
    </row>
    <row r="166" customFormat="false" ht="12.75" hidden="false" customHeight="false" outlineLevel="0" collapsed="false">
      <c r="A166" s="1" t="n">
        <f aca="false">H166</f>
        <v>0</v>
      </c>
      <c r="B166" s="2" t="n">
        <f aca="false">I166</f>
        <v>0</v>
      </c>
      <c r="C166" s="3" t="str">
        <f aca="false">E166&amp;", "&amp;D166</f>
        <v>, </v>
      </c>
    </row>
    <row r="167" customFormat="false" ht="12.75" hidden="false" customHeight="false" outlineLevel="0" collapsed="false">
      <c r="A167" s="1" t="n">
        <f aca="false">H167</f>
        <v>0</v>
      </c>
      <c r="B167" s="2" t="n">
        <f aca="false">I167</f>
        <v>0</v>
      </c>
      <c r="C167" s="3" t="str">
        <f aca="false">E167&amp;", "&amp;D167</f>
        <v>, </v>
      </c>
    </row>
    <row r="168" customFormat="false" ht="12.75" hidden="false" customHeight="false" outlineLevel="0" collapsed="false">
      <c r="A168" s="1" t="n">
        <f aca="false">H168</f>
        <v>0</v>
      </c>
      <c r="B168" s="2" t="n">
        <f aca="false">I168</f>
        <v>0</v>
      </c>
      <c r="C168" s="3" t="str">
        <f aca="false">E168&amp;", "&amp;D168</f>
        <v>, </v>
      </c>
    </row>
    <row r="169" customFormat="false" ht="12.75" hidden="false" customHeight="false" outlineLevel="0" collapsed="false">
      <c r="A169" s="1" t="n">
        <f aca="false">H169</f>
        <v>0</v>
      </c>
      <c r="B169" s="2" t="n">
        <f aca="false">I169</f>
        <v>0</v>
      </c>
      <c r="C169" s="3" t="str">
        <f aca="false">E169&amp;", "&amp;D169</f>
        <v>, </v>
      </c>
    </row>
    <row r="170" customFormat="false" ht="12.75" hidden="false" customHeight="false" outlineLevel="0" collapsed="false">
      <c r="A170" s="1" t="n">
        <f aca="false">H170</f>
        <v>0</v>
      </c>
      <c r="B170" s="2" t="n">
        <f aca="false">I170</f>
        <v>0</v>
      </c>
      <c r="C170" s="3" t="str">
        <f aca="false">E170&amp;", "&amp;D170</f>
        <v>, </v>
      </c>
    </row>
    <row r="171" customFormat="false" ht="12.75" hidden="false" customHeight="false" outlineLevel="0" collapsed="false">
      <c r="A171" s="1" t="n">
        <f aca="false">H171</f>
        <v>0</v>
      </c>
      <c r="B171" s="2" t="n">
        <f aca="false">I171</f>
        <v>0</v>
      </c>
      <c r="C171" s="3" t="str">
        <f aca="false">E171&amp;", "&amp;D171</f>
        <v>, </v>
      </c>
    </row>
    <row r="172" customFormat="false" ht="12.75" hidden="false" customHeight="false" outlineLevel="0" collapsed="false">
      <c r="A172" s="1" t="n">
        <f aca="false">H172</f>
        <v>0</v>
      </c>
      <c r="B172" s="2" t="n">
        <f aca="false">I172</f>
        <v>0</v>
      </c>
      <c r="C172" s="3" t="str">
        <f aca="false">E172&amp;", "&amp;D172</f>
        <v>, </v>
      </c>
    </row>
    <row r="173" customFormat="false" ht="12.75" hidden="false" customHeight="false" outlineLevel="0" collapsed="false">
      <c r="A173" s="1" t="n">
        <f aca="false">H173</f>
        <v>0</v>
      </c>
      <c r="B173" s="2" t="n">
        <f aca="false">I173</f>
        <v>0</v>
      </c>
      <c r="C173" s="3" t="str">
        <f aca="false">E173&amp;", "&amp;D173</f>
        <v>, </v>
      </c>
    </row>
    <row r="174" customFormat="false" ht="12.75" hidden="false" customHeight="false" outlineLevel="0" collapsed="false">
      <c r="A174" s="1" t="n">
        <f aca="false">H174</f>
        <v>0</v>
      </c>
      <c r="B174" s="2" t="n">
        <f aca="false">I174</f>
        <v>0</v>
      </c>
      <c r="C174" s="3" t="str">
        <f aca="false">E174&amp;", "&amp;D174</f>
        <v>, </v>
      </c>
    </row>
    <row r="175" customFormat="false" ht="12.75" hidden="false" customHeight="false" outlineLevel="0" collapsed="false">
      <c r="A175" s="1" t="n">
        <f aca="false">H175</f>
        <v>0</v>
      </c>
      <c r="B175" s="2" t="n">
        <f aca="false">I175</f>
        <v>0</v>
      </c>
      <c r="C175" s="3" t="str">
        <f aca="false">E175&amp;", "&amp;D175</f>
        <v>, </v>
      </c>
    </row>
    <row r="176" customFormat="false" ht="12.75" hidden="false" customHeight="false" outlineLevel="0" collapsed="false">
      <c r="A176" s="1" t="n">
        <f aca="false">H176</f>
        <v>0</v>
      </c>
      <c r="B176" s="2" t="n">
        <f aca="false">I176</f>
        <v>0</v>
      </c>
      <c r="C176" s="3" t="str">
        <f aca="false">E176&amp;", "&amp;D176</f>
        <v>, </v>
      </c>
    </row>
    <row r="177" customFormat="false" ht="12.75" hidden="false" customHeight="false" outlineLevel="0" collapsed="false">
      <c r="A177" s="1" t="n">
        <f aca="false">H177</f>
        <v>0</v>
      </c>
      <c r="B177" s="2" t="n">
        <f aca="false">I177</f>
        <v>0</v>
      </c>
      <c r="C177" s="3" t="str">
        <f aca="false">E177&amp;", "&amp;D177</f>
        <v>, </v>
      </c>
    </row>
    <row r="178" customFormat="false" ht="12.75" hidden="false" customHeight="false" outlineLevel="0" collapsed="false">
      <c r="A178" s="1" t="n">
        <f aca="false">H178</f>
        <v>0</v>
      </c>
      <c r="B178" s="2" t="n">
        <f aca="false">I178</f>
        <v>0</v>
      </c>
      <c r="C178" s="3" t="str">
        <f aca="false">E178&amp;", "&amp;D178</f>
        <v>, </v>
      </c>
    </row>
    <row r="179" customFormat="false" ht="12.75" hidden="false" customHeight="false" outlineLevel="0" collapsed="false">
      <c r="A179" s="1" t="n">
        <f aca="false">H179</f>
        <v>0</v>
      </c>
      <c r="B179" s="2" t="n">
        <f aca="false">I179</f>
        <v>0</v>
      </c>
      <c r="C179" s="3" t="str">
        <f aca="false">E179&amp;", "&amp;D179</f>
        <v>, </v>
      </c>
    </row>
    <row r="180" customFormat="false" ht="12.75" hidden="false" customHeight="false" outlineLevel="0" collapsed="false">
      <c r="A180" s="1" t="n">
        <f aca="false">H180</f>
        <v>0</v>
      </c>
      <c r="B180" s="2" t="n">
        <f aca="false">I180</f>
        <v>0</v>
      </c>
      <c r="C180" s="3" t="str">
        <f aca="false">E180&amp;", "&amp;D180</f>
        <v>, </v>
      </c>
    </row>
    <row r="181" customFormat="false" ht="12.75" hidden="false" customHeight="false" outlineLevel="0" collapsed="false">
      <c r="A181" s="1" t="n">
        <f aca="false">H181</f>
        <v>0</v>
      </c>
      <c r="B181" s="2" t="n">
        <f aca="false">I181</f>
        <v>0</v>
      </c>
      <c r="C181" s="3" t="str">
        <f aca="false">E181&amp;", "&amp;D181</f>
        <v>, </v>
      </c>
    </row>
    <row r="182" customFormat="false" ht="12.75" hidden="false" customHeight="false" outlineLevel="0" collapsed="false">
      <c r="A182" s="1" t="n">
        <f aca="false">H182</f>
        <v>0</v>
      </c>
      <c r="B182" s="2" t="n">
        <f aca="false">I182</f>
        <v>0</v>
      </c>
      <c r="C182" s="3" t="str">
        <f aca="false">E182&amp;", "&amp;D182</f>
        <v>, </v>
      </c>
    </row>
    <row r="183" customFormat="false" ht="12.75" hidden="false" customHeight="false" outlineLevel="0" collapsed="false">
      <c r="A183" s="1" t="n">
        <f aca="false">H183</f>
        <v>0</v>
      </c>
      <c r="B183" s="2" t="n">
        <f aca="false">I183</f>
        <v>0</v>
      </c>
      <c r="C183" s="3" t="str">
        <f aca="false">E183&amp;", "&amp;D183</f>
        <v>, </v>
      </c>
    </row>
    <row r="184" customFormat="false" ht="12.75" hidden="false" customHeight="false" outlineLevel="0" collapsed="false">
      <c r="A184" s="1" t="n">
        <f aca="false">H184</f>
        <v>0</v>
      </c>
      <c r="B184" s="2" t="n">
        <f aca="false">I184</f>
        <v>0</v>
      </c>
      <c r="C184" s="3" t="str">
        <f aca="false">E184&amp;", "&amp;D184</f>
        <v>, </v>
      </c>
    </row>
    <row r="185" customFormat="false" ht="12.75" hidden="false" customHeight="false" outlineLevel="0" collapsed="false">
      <c r="A185" s="1" t="n">
        <f aca="false">H185</f>
        <v>0</v>
      </c>
      <c r="B185" s="2" t="n">
        <f aca="false">I185</f>
        <v>0</v>
      </c>
      <c r="C185" s="3" t="str">
        <f aca="false">E185&amp;", "&amp;D185</f>
        <v>, </v>
      </c>
    </row>
    <row r="186" customFormat="false" ht="12.75" hidden="false" customHeight="false" outlineLevel="0" collapsed="false">
      <c r="A186" s="1" t="n">
        <f aca="false">H186</f>
        <v>0</v>
      </c>
      <c r="B186" s="2" t="n">
        <f aca="false">I186</f>
        <v>0</v>
      </c>
      <c r="C186" s="3" t="str">
        <f aca="false">E186&amp;", "&amp;D186</f>
        <v>, </v>
      </c>
    </row>
    <row r="187" customFormat="false" ht="12.75" hidden="false" customHeight="false" outlineLevel="0" collapsed="false">
      <c r="A187" s="1" t="n">
        <f aca="false">H187</f>
        <v>0</v>
      </c>
      <c r="B187" s="2" t="n">
        <f aca="false">I187</f>
        <v>0</v>
      </c>
      <c r="C187" s="3" t="str">
        <f aca="false">E187&amp;", "&amp;D187</f>
        <v>, </v>
      </c>
    </row>
    <row r="188" customFormat="false" ht="12.75" hidden="false" customHeight="false" outlineLevel="0" collapsed="false">
      <c r="A188" s="1" t="n">
        <f aca="false">H188</f>
        <v>0</v>
      </c>
      <c r="B188" s="2" t="n">
        <f aca="false">I188</f>
        <v>0</v>
      </c>
      <c r="C188" s="3" t="str">
        <f aca="false">E188&amp;", "&amp;D188</f>
        <v>, </v>
      </c>
    </row>
    <row r="189" customFormat="false" ht="12.75" hidden="false" customHeight="false" outlineLevel="0" collapsed="false">
      <c r="A189" s="1" t="n">
        <f aca="false">H189</f>
        <v>0</v>
      </c>
      <c r="B189" s="2" t="n">
        <f aca="false">I189</f>
        <v>0</v>
      </c>
      <c r="C189" s="3" t="str">
        <f aca="false">E189&amp;", "&amp;D189</f>
        <v>, </v>
      </c>
    </row>
    <row r="190" customFormat="false" ht="12.75" hidden="false" customHeight="false" outlineLevel="0" collapsed="false">
      <c r="A190" s="1" t="n">
        <f aca="false">H190</f>
        <v>0</v>
      </c>
      <c r="B190" s="2" t="n">
        <f aca="false">I190</f>
        <v>0</v>
      </c>
      <c r="C190" s="3" t="str">
        <f aca="false">E190&amp;", "&amp;D190</f>
        <v>, </v>
      </c>
    </row>
    <row r="191" customFormat="false" ht="12.75" hidden="false" customHeight="false" outlineLevel="0" collapsed="false">
      <c r="A191" s="1" t="n">
        <f aca="false">H191</f>
        <v>0</v>
      </c>
      <c r="B191" s="2" t="n">
        <f aca="false">I191</f>
        <v>0</v>
      </c>
      <c r="C191" s="3" t="str">
        <f aca="false">E191&amp;", "&amp;D191</f>
        <v>, </v>
      </c>
    </row>
    <row r="192" customFormat="false" ht="12.75" hidden="false" customHeight="false" outlineLevel="0" collapsed="false">
      <c r="A192" s="1" t="n">
        <f aca="false">H192</f>
        <v>0</v>
      </c>
      <c r="B192" s="2" t="n">
        <f aca="false">I192</f>
        <v>0</v>
      </c>
      <c r="C192" s="3" t="str">
        <f aca="false">E192&amp;", "&amp;D192</f>
        <v>, </v>
      </c>
    </row>
    <row r="193" customFormat="false" ht="12.75" hidden="false" customHeight="false" outlineLevel="0" collapsed="false">
      <c r="A193" s="1" t="n">
        <f aca="false">H193</f>
        <v>0</v>
      </c>
      <c r="B193" s="2" t="n">
        <f aca="false">I193</f>
        <v>0</v>
      </c>
      <c r="C193" s="3" t="str">
        <f aca="false">E193&amp;", "&amp;D193</f>
        <v>, </v>
      </c>
    </row>
    <row r="194" customFormat="false" ht="12.75" hidden="false" customHeight="false" outlineLevel="0" collapsed="false">
      <c r="A194" s="1" t="n">
        <f aca="false">H194</f>
        <v>0</v>
      </c>
      <c r="B194" s="2" t="n">
        <f aca="false">I194</f>
        <v>0</v>
      </c>
      <c r="C194" s="3" t="str">
        <f aca="false">E194&amp;", "&amp;D194</f>
        <v>, </v>
      </c>
    </row>
    <row r="195" customFormat="false" ht="12.75" hidden="false" customHeight="false" outlineLevel="0" collapsed="false">
      <c r="A195" s="1" t="n">
        <f aca="false">H195</f>
        <v>0</v>
      </c>
      <c r="B195" s="2" t="n">
        <f aca="false">I195</f>
        <v>0</v>
      </c>
      <c r="C195" s="3" t="str">
        <f aca="false">E195&amp;", "&amp;D195</f>
        <v>, </v>
      </c>
    </row>
    <row r="196" customFormat="false" ht="12.75" hidden="false" customHeight="false" outlineLevel="0" collapsed="false">
      <c r="A196" s="1" t="n">
        <f aca="false">H196</f>
        <v>0</v>
      </c>
      <c r="B196" s="2" t="n">
        <f aca="false">I196</f>
        <v>0</v>
      </c>
      <c r="C196" s="3" t="str">
        <f aca="false">E196&amp;", "&amp;D196</f>
        <v>, </v>
      </c>
    </row>
    <row r="197" customFormat="false" ht="12.75" hidden="false" customHeight="false" outlineLevel="0" collapsed="false">
      <c r="A197" s="1" t="n">
        <f aca="false">H197</f>
        <v>0</v>
      </c>
      <c r="B197" s="2" t="n">
        <f aca="false">I197</f>
        <v>0</v>
      </c>
      <c r="C197" s="3" t="str">
        <f aca="false">E197&amp;", "&amp;D197</f>
        <v>, </v>
      </c>
    </row>
    <row r="198" customFormat="false" ht="12.75" hidden="false" customHeight="false" outlineLevel="0" collapsed="false">
      <c r="A198" s="1" t="n">
        <f aca="false">H198</f>
        <v>0</v>
      </c>
      <c r="B198" s="2" t="n">
        <f aca="false">I198</f>
        <v>0</v>
      </c>
      <c r="C198" s="3" t="str">
        <f aca="false">E198&amp;", "&amp;D198</f>
        <v>, </v>
      </c>
    </row>
    <row r="199" customFormat="false" ht="12.75" hidden="false" customHeight="false" outlineLevel="0" collapsed="false">
      <c r="A199" s="1" t="n">
        <f aca="false">H199</f>
        <v>0</v>
      </c>
      <c r="B199" s="2" t="n">
        <f aca="false">I199</f>
        <v>0</v>
      </c>
      <c r="C199" s="3" t="str">
        <f aca="false">E199&amp;", "&amp;D199</f>
        <v>, </v>
      </c>
    </row>
    <row r="200" customFormat="false" ht="12.75" hidden="false" customHeight="false" outlineLevel="0" collapsed="false">
      <c r="A200" s="1" t="n">
        <f aca="false">H200</f>
        <v>0</v>
      </c>
      <c r="B200" s="2" t="n">
        <f aca="false">I200</f>
        <v>0</v>
      </c>
      <c r="C200" s="3" t="str">
        <f aca="false">E200&amp;", "&amp;D200</f>
        <v>, </v>
      </c>
    </row>
    <row r="201" customFormat="false" ht="12.75" hidden="false" customHeight="false" outlineLevel="0" collapsed="false">
      <c r="A201" s="1" t="n">
        <f aca="false">H201</f>
        <v>0</v>
      </c>
      <c r="B201" s="2" t="n">
        <f aca="false">I201</f>
        <v>0</v>
      </c>
      <c r="C201" s="3" t="str">
        <f aca="false">E201&amp;", "&amp;D201</f>
        <v>, </v>
      </c>
    </row>
    <row r="202" customFormat="false" ht="12.75" hidden="false" customHeight="false" outlineLevel="0" collapsed="false">
      <c r="A202" s="1" t="n">
        <f aca="false">H202</f>
        <v>0</v>
      </c>
      <c r="B202" s="2" t="n">
        <f aca="false">I202</f>
        <v>0</v>
      </c>
      <c r="C202" s="3" t="str">
        <f aca="false">E202&amp;", "&amp;D202</f>
        <v>, </v>
      </c>
    </row>
    <row r="203" customFormat="false" ht="12.75" hidden="false" customHeight="false" outlineLevel="0" collapsed="false">
      <c r="A203" s="1" t="n">
        <f aca="false">H203</f>
        <v>0</v>
      </c>
      <c r="B203" s="2" t="n">
        <f aca="false">I203</f>
        <v>0</v>
      </c>
      <c r="C203" s="3" t="str">
        <f aca="false">E203&amp;", "&amp;D203</f>
        <v>, </v>
      </c>
    </row>
    <row r="204" customFormat="false" ht="12.75" hidden="false" customHeight="false" outlineLevel="0" collapsed="false">
      <c r="A204" s="1" t="n">
        <f aca="false">H204</f>
        <v>0</v>
      </c>
      <c r="B204" s="2" t="n">
        <f aca="false">I204</f>
        <v>0</v>
      </c>
      <c r="C204" s="3" t="str">
        <f aca="false">E204&amp;", "&amp;D204</f>
        <v>, </v>
      </c>
    </row>
    <row r="205" customFormat="false" ht="12.75" hidden="false" customHeight="false" outlineLevel="0" collapsed="false">
      <c r="A205" s="1" t="n">
        <f aca="false">H205</f>
        <v>0</v>
      </c>
      <c r="B205" s="2" t="n">
        <f aca="false">I205</f>
        <v>0</v>
      </c>
      <c r="C205" s="3" t="str">
        <f aca="false">E205&amp;", "&amp;D205</f>
        <v>, </v>
      </c>
    </row>
    <row r="206" customFormat="false" ht="12.75" hidden="false" customHeight="false" outlineLevel="0" collapsed="false">
      <c r="A206" s="1" t="n">
        <f aca="false">H206</f>
        <v>0</v>
      </c>
      <c r="B206" s="2" t="n">
        <f aca="false">I206</f>
        <v>0</v>
      </c>
      <c r="C206" s="3" t="str">
        <f aca="false">E206&amp;", "&amp;D206</f>
        <v>, </v>
      </c>
    </row>
    <row r="207" customFormat="false" ht="12.75" hidden="false" customHeight="false" outlineLevel="0" collapsed="false">
      <c r="A207" s="1" t="n">
        <f aca="false">H207</f>
        <v>0</v>
      </c>
      <c r="B207" s="2" t="n">
        <f aca="false">I207</f>
        <v>0</v>
      </c>
      <c r="C207" s="3" t="str">
        <f aca="false">E207&amp;", "&amp;D207</f>
        <v>, </v>
      </c>
    </row>
    <row r="208" customFormat="false" ht="12.75" hidden="false" customHeight="false" outlineLevel="0" collapsed="false">
      <c r="A208" s="1" t="n">
        <f aca="false">H208</f>
        <v>0</v>
      </c>
      <c r="B208" s="2" t="n">
        <f aca="false">I208</f>
        <v>0</v>
      </c>
      <c r="C208" s="3" t="str">
        <f aca="false">E208&amp;", "&amp;D208</f>
        <v>, </v>
      </c>
    </row>
    <row r="209" customFormat="false" ht="12.75" hidden="false" customHeight="false" outlineLevel="0" collapsed="false">
      <c r="A209" s="1" t="n">
        <f aca="false">H209</f>
        <v>0</v>
      </c>
      <c r="B209" s="2" t="n">
        <f aca="false">I209</f>
        <v>0</v>
      </c>
      <c r="C209" s="3" t="str">
        <f aca="false">E209&amp;", "&amp;D209</f>
        <v>, </v>
      </c>
    </row>
    <row r="210" customFormat="false" ht="12.75" hidden="false" customHeight="false" outlineLevel="0" collapsed="false">
      <c r="A210" s="1" t="n">
        <f aca="false">H210</f>
        <v>0</v>
      </c>
      <c r="B210" s="2" t="n">
        <f aca="false">I210</f>
        <v>0</v>
      </c>
      <c r="C210" s="3" t="str">
        <f aca="false">E210&amp;", "&amp;D210</f>
        <v>, </v>
      </c>
    </row>
    <row r="211" customFormat="false" ht="12.75" hidden="false" customHeight="false" outlineLevel="0" collapsed="false">
      <c r="A211" s="1" t="n">
        <f aca="false">H211</f>
        <v>0</v>
      </c>
      <c r="B211" s="2" t="n">
        <f aca="false">I211</f>
        <v>0</v>
      </c>
      <c r="C211" s="3" t="str">
        <f aca="false">E211&amp;", "&amp;D211</f>
        <v>, </v>
      </c>
    </row>
    <row r="212" customFormat="false" ht="12.75" hidden="false" customHeight="false" outlineLevel="0" collapsed="false">
      <c r="A212" s="1" t="n">
        <f aca="false">H212</f>
        <v>0</v>
      </c>
      <c r="B212" s="2" t="n">
        <f aca="false">I212</f>
        <v>0</v>
      </c>
      <c r="C212" s="3" t="str">
        <f aca="false">E212&amp;", "&amp;D212</f>
        <v>, </v>
      </c>
    </row>
    <row r="213" customFormat="false" ht="12.75" hidden="false" customHeight="false" outlineLevel="0" collapsed="false">
      <c r="A213" s="1" t="n">
        <f aca="false">H213</f>
        <v>0</v>
      </c>
      <c r="B213" s="2" t="n">
        <f aca="false">I213</f>
        <v>0</v>
      </c>
      <c r="C213" s="3" t="str">
        <f aca="false">E213&amp;", "&amp;D213</f>
        <v>, </v>
      </c>
    </row>
    <row r="214" customFormat="false" ht="12.75" hidden="false" customHeight="false" outlineLevel="0" collapsed="false">
      <c r="A214" s="1" t="n">
        <f aca="false">H214</f>
        <v>0</v>
      </c>
      <c r="B214" s="2" t="n">
        <f aca="false">I214</f>
        <v>0</v>
      </c>
      <c r="C214" s="3" t="str">
        <f aca="false">E214&amp;", "&amp;D214</f>
        <v>, </v>
      </c>
    </row>
    <row r="215" customFormat="false" ht="12.75" hidden="false" customHeight="false" outlineLevel="0" collapsed="false">
      <c r="A215" s="1" t="n">
        <f aca="false">H215</f>
        <v>0</v>
      </c>
      <c r="B215" s="2" t="n">
        <f aca="false">I215</f>
        <v>0</v>
      </c>
      <c r="C215" s="3" t="str">
        <f aca="false">E215&amp;", "&amp;D215</f>
        <v>, </v>
      </c>
    </row>
    <row r="216" customFormat="false" ht="12.75" hidden="false" customHeight="false" outlineLevel="0" collapsed="false">
      <c r="A216" s="1" t="n">
        <f aca="false">H216</f>
        <v>0</v>
      </c>
      <c r="B216" s="2" t="n">
        <f aca="false">I216</f>
        <v>0</v>
      </c>
      <c r="C216" s="3" t="str">
        <f aca="false">E216&amp;", "&amp;D216</f>
        <v>, </v>
      </c>
    </row>
    <row r="217" customFormat="false" ht="12.75" hidden="false" customHeight="false" outlineLevel="0" collapsed="false">
      <c r="A217" s="1" t="n">
        <f aca="false">H217</f>
        <v>0</v>
      </c>
      <c r="B217" s="2" t="n">
        <f aca="false">I217</f>
        <v>0</v>
      </c>
      <c r="C217" s="3" t="str">
        <f aca="false">E217&amp;", "&amp;D217</f>
        <v>, </v>
      </c>
    </row>
    <row r="218" customFormat="false" ht="12.75" hidden="false" customHeight="false" outlineLevel="0" collapsed="false">
      <c r="A218" s="1" t="n">
        <f aca="false">H218</f>
        <v>0</v>
      </c>
      <c r="B218" s="2" t="n">
        <f aca="false">I218</f>
        <v>0</v>
      </c>
      <c r="C218" s="3" t="str">
        <f aca="false">E218&amp;", "&amp;D218</f>
        <v>, </v>
      </c>
    </row>
    <row r="219" customFormat="false" ht="12.75" hidden="false" customHeight="false" outlineLevel="0" collapsed="false">
      <c r="A219" s="1" t="n">
        <f aca="false">H219</f>
        <v>0</v>
      </c>
      <c r="B219" s="2" t="n">
        <f aca="false">I219</f>
        <v>0</v>
      </c>
      <c r="C219" s="3" t="str">
        <f aca="false">E219&amp;", "&amp;D219</f>
        <v>, </v>
      </c>
    </row>
    <row r="220" customFormat="false" ht="12.75" hidden="false" customHeight="false" outlineLevel="0" collapsed="false">
      <c r="A220" s="1" t="n">
        <f aca="false">H220</f>
        <v>0</v>
      </c>
      <c r="B220" s="2" t="n">
        <f aca="false">I220</f>
        <v>0</v>
      </c>
      <c r="C220" s="3" t="str">
        <f aca="false">E220&amp;", "&amp;D220</f>
        <v>, </v>
      </c>
    </row>
    <row r="221" customFormat="false" ht="12.75" hidden="false" customHeight="false" outlineLevel="0" collapsed="false">
      <c r="A221" s="1" t="n">
        <f aca="false">H221</f>
        <v>0</v>
      </c>
      <c r="B221" s="2" t="n">
        <f aca="false">I221</f>
        <v>0</v>
      </c>
      <c r="C221" s="3" t="str">
        <f aca="false">E221&amp;", "&amp;D221</f>
        <v>, </v>
      </c>
    </row>
    <row r="222" customFormat="false" ht="12.75" hidden="false" customHeight="false" outlineLevel="0" collapsed="false">
      <c r="A222" s="1" t="n">
        <f aca="false">H222</f>
        <v>0</v>
      </c>
      <c r="B222" s="2" t="n">
        <f aca="false">I222</f>
        <v>0</v>
      </c>
      <c r="C222" s="3" t="str">
        <f aca="false">E222&amp;", "&amp;D222</f>
        <v>, </v>
      </c>
    </row>
    <row r="223" customFormat="false" ht="12.75" hidden="false" customHeight="false" outlineLevel="0" collapsed="false">
      <c r="A223" s="1" t="n">
        <f aca="false">H223</f>
        <v>0</v>
      </c>
      <c r="B223" s="2" t="n">
        <f aca="false">I223</f>
        <v>0</v>
      </c>
      <c r="C223" s="3" t="str">
        <f aca="false">E223&amp;", "&amp;D223</f>
        <v>, </v>
      </c>
    </row>
    <row r="224" customFormat="false" ht="12.75" hidden="false" customHeight="false" outlineLevel="0" collapsed="false">
      <c r="A224" s="1" t="n">
        <f aca="false">H224</f>
        <v>0</v>
      </c>
      <c r="B224" s="2" t="n">
        <f aca="false">I224</f>
        <v>0</v>
      </c>
      <c r="C224" s="3" t="str">
        <f aca="false">E224&amp;", "&amp;D224</f>
        <v>, </v>
      </c>
    </row>
    <row r="225" customFormat="false" ht="12.75" hidden="false" customHeight="false" outlineLevel="0" collapsed="false">
      <c r="A225" s="1" t="n">
        <f aca="false">H225</f>
        <v>0</v>
      </c>
      <c r="B225" s="2" t="n">
        <f aca="false">I225</f>
        <v>0</v>
      </c>
      <c r="C225" s="3" t="str">
        <f aca="false">E225&amp;", "&amp;D225</f>
        <v>, </v>
      </c>
    </row>
    <row r="226" customFormat="false" ht="12.75" hidden="false" customHeight="false" outlineLevel="0" collapsed="false">
      <c r="A226" s="1" t="n">
        <f aca="false">H226</f>
        <v>0</v>
      </c>
      <c r="B226" s="2" t="n">
        <f aca="false">I226</f>
        <v>0</v>
      </c>
      <c r="C226" s="3" t="str">
        <f aca="false">E226&amp;", "&amp;D226</f>
        <v>, </v>
      </c>
    </row>
    <row r="227" customFormat="false" ht="12.75" hidden="false" customHeight="false" outlineLevel="0" collapsed="false">
      <c r="A227" s="1" t="n">
        <f aca="false">H227</f>
        <v>0</v>
      </c>
      <c r="B227" s="2" t="n">
        <f aca="false">I227</f>
        <v>0</v>
      </c>
      <c r="C227" s="3" t="str">
        <f aca="false">E227&amp;", "&amp;D227</f>
        <v>, </v>
      </c>
    </row>
    <row r="228" customFormat="false" ht="12.75" hidden="false" customHeight="false" outlineLevel="0" collapsed="false">
      <c r="A228" s="1" t="n">
        <f aca="false">H228</f>
        <v>0</v>
      </c>
      <c r="B228" s="2" t="n">
        <f aca="false">I228</f>
        <v>0</v>
      </c>
      <c r="C228" s="3" t="str">
        <f aca="false">E228&amp;", "&amp;D228</f>
        <v>, </v>
      </c>
    </row>
    <row r="229" customFormat="false" ht="12.75" hidden="false" customHeight="false" outlineLevel="0" collapsed="false">
      <c r="A229" s="1" t="n">
        <f aca="false">H229</f>
        <v>0</v>
      </c>
      <c r="B229" s="2" t="n">
        <f aca="false">I229</f>
        <v>0</v>
      </c>
      <c r="C229" s="3" t="str">
        <f aca="false">E229&amp;", "&amp;D229</f>
        <v>, </v>
      </c>
    </row>
    <row r="230" customFormat="false" ht="12.75" hidden="false" customHeight="false" outlineLevel="0" collapsed="false">
      <c r="A230" s="1" t="n">
        <f aca="false">H230</f>
        <v>0</v>
      </c>
      <c r="B230" s="2" t="n">
        <f aca="false">I230</f>
        <v>0</v>
      </c>
      <c r="C230" s="3" t="str">
        <f aca="false">E230&amp;", "&amp;D230</f>
        <v>, </v>
      </c>
    </row>
    <row r="231" customFormat="false" ht="12.75" hidden="false" customHeight="false" outlineLevel="0" collapsed="false">
      <c r="A231" s="1" t="n">
        <f aca="false">H231</f>
        <v>0</v>
      </c>
      <c r="B231" s="2" t="n">
        <f aca="false">I231</f>
        <v>0</v>
      </c>
      <c r="C231" s="3" t="str">
        <f aca="false">E231&amp;", "&amp;D231</f>
        <v>, </v>
      </c>
    </row>
    <row r="232" customFormat="false" ht="12.75" hidden="false" customHeight="false" outlineLevel="0" collapsed="false">
      <c r="A232" s="1" t="n">
        <f aca="false">H232</f>
        <v>0</v>
      </c>
      <c r="B232" s="2" t="n">
        <f aca="false">I232</f>
        <v>0</v>
      </c>
      <c r="C232" s="3" t="str">
        <f aca="false">E232&amp;", "&amp;D232</f>
        <v>, </v>
      </c>
    </row>
    <row r="233" customFormat="false" ht="12.75" hidden="false" customHeight="false" outlineLevel="0" collapsed="false">
      <c r="A233" s="1" t="n">
        <f aca="false">H233</f>
        <v>0</v>
      </c>
      <c r="B233" s="2" t="n">
        <f aca="false">I233</f>
        <v>0</v>
      </c>
      <c r="C233" s="3" t="str">
        <f aca="false">E233&amp;", "&amp;D233</f>
        <v>, </v>
      </c>
    </row>
    <row r="234" customFormat="false" ht="12.75" hidden="false" customHeight="false" outlineLevel="0" collapsed="false">
      <c r="A234" s="1" t="n">
        <f aca="false">H234</f>
        <v>0</v>
      </c>
      <c r="B234" s="2" t="n">
        <f aca="false">I234</f>
        <v>0</v>
      </c>
      <c r="C234" s="3" t="str">
        <f aca="false">E234&amp;", "&amp;D234</f>
        <v>, </v>
      </c>
    </row>
    <row r="235" customFormat="false" ht="12.75" hidden="false" customHeight="false" outlineLevel="0" collapsed="false">
      <c r="A235" s="1" t="n">
        <f aca="false">H235</f>
        <v>0</v>
      </c>
      <c r="B235" s="2" t="n">
        <f aca="false">I235</f>
        <v>0</v>
      </c>
      <c r="C235" s="3" t="str">
        <f aca="false">E235&amp;", "&amp;D235</f>
        <v>, </v>
      </c>
    </row>
    <row r="236" customFormat="false" ht="12.75" hidden="false" customHeight="false" outlineLevel="0" collapsed="false">
      <c r="A236" s="1" t="n">
        <f aca="false">H236</f>
        <v>0</v>
      </c>
      <c r="B236" s="2" t="n">
        <f aca="false">I236</f>
        <v>0</v>
      </c>
      <c r="C236" s="3" t="str">
        <f aca="false">E236&amp;", "&amp;D236</f>
        <v>, </v>
      </c>
    </row>
    <row r="237" customFormat="false" ht="12.75" hidden="false" customHeight="false" outlineLevel="0" collapsed="false">
      <c r="A237" s="1" t="n">
        <f aca="false">H237</f>
        <v>0</v>
      </c>
      <c r="B237" s="2" t="n">
        <f aca="false">I237</f>
        <v>0</v>
      </c>
      <c r="C237" s="3" t="str">
        <f aca="false">E237&amp;", "&amp;D237</f>
        <v>, </v>
      </c>
    </row>
    <row r="238" customFormat="false" ht="12.75" hidden="false" customHeight="false" outlineLevel="0" collapsed="false">
      <c r="A238" s="1" t="n">
        <f aca="false">H238</f>
        <v>0</v>
      </c>
      <c r="B238" s="2" t="n">
        <f aca="false">I238</f>
        <v>0</v>
      </c>
      <c r="C238" s="3" t="str">
        <f aca="false">E238&amp;", "&amp;D238</f>
        <v>, </v>
      </c>
    </row>
    <row r="239" customFormat="false" ht="12.75" hidden="false" customHeight="false" outlineLevel="0" collapsed="false">
      <c r="A239" s="1" t="n">
        <f aca="false">H239</f>
        <v>0</v>
      </c>
      <c r="B239" s="2" t="n">
        <f aca="false">I239</f>
        <v>0</v>
      </c>
      <c r="C239" s="3" t="str">
        <f aca="false">E239&amp;", "&amp;D239</f>
        <v>, </v>
      </c>
    </row>
    <row r="240" customFormat="false" ht="12.75" hidden="false" customHeight="false" outlineLevel="0" collapsed="false">
      <c r="A240" s="1" t="n">
        <f aca="false">H240</f>
        <v>0</v>
      </c>
      <c r="B240" s="2" t="n">
        <f aca="false">I240</f>
        <v>0</v>
      </c>
      <c r="C240" s="3" t="str">
        <f aca="false">E240&amp;", "&amp;D240</f>
        <v>, </v>
      </c>
    </row>
    <row r="241" customFormat="false" ht="12.75" hidden="false" customHeight="false" outlineLevel="0" collapsed="false">
      <c r="A241" s="1" t="n">
        <f aca="false">H241</f>
        <v>0</v>
      </c>
      <c r="B241" s="2" t="n">
        <f aca="false">I241</f>
        <v>0</v>
      </c>
      <c r="C241" s="3" t="str">
        <f aca="false">E241&amp;", "&amp;D241</f>
        <v>, </v>
      </c>
    </row>
    <row r="242" customFormat="false" ht="12.75" hidden="false" customHeight="false" outlineLevel="0" collapsed="false">
      <c r="A242" s="1" t="n">
        <f aca="false">H242</f>
        <v>0</v>
      </c>
      <c r="B242" s="2" t="n">
        <f aca="false">I242</f>
        <v>0</v>
      </c>
      <c r="C242" s="3" t="str">
        <f aca="false">E242&amp;", "&amp;D242</f>
        <v>, </v>
      </c>
    </row>
    <row r="243" customFormat="false" ht="12.75" hidden="false" customHeight="false" outlineLevel="0" collapsed="false">
      <c r="A243" s="1" t="n">
        <f aca="false">H243</f>
        <v>0</v>
      </c>
      <c r="B243" s="2" t="n">
        <f aca="false">I243</f>
        <v>0</v>
      </c>
      <c r="C243" s="3" t="str">
        <f aca="false">E243&amp;", "&amp;D243</f>
        <v>, </v>
      </c>
    </row>
    <row r="244" customFormat="false" ht="12.75" hidden="false" customHeight="false" outlineLevel="0" collapsed="false">
      <c r="A244" s="1" t="n">
        <f aca="false">H244</f>
        <v>0</v>
      </c>
      <c r="B244" s="2" t="n">
        <f aca="false">I244</f>
        <v>0</v>
      </c>
      <c r="C244" s="3" t="str">
        <f aca="false">E244&amp;", "&amp;D244</f>
        <v>, </v>
      </c>
    </row>
    <row r="245" customFormat="false" ht="12.75" hidden="false" customHeight="false" outlineLevel="0" collapsed="false">
      <c r="A245" s="1" t="n">
        <f aca="false">H245</f>
        <v>0</v>
      </c>
      <c r="B245" s="2" t="n">
        <f aca="false">I245</f>
        <v>0</v>
      </c>
      <c r="C245" s="3" t="str">
        <f aca="false">E245&amp;", "&amp;D245</f>
        <v>, </v>
      </c>
    </row>
    <row r="246" customFormat="false" ht="12.75" hidden="false" customHeight="false" outlineLevel="0" collapsed="false">
      <c r="A246" s="1" t="n">
        <f aca="false">H246</f>
        <v>0</v>
      </c>
      <c r="B246" s="2" t="n">
        <f aca="false">I246</f>
        <v>0</v>
      </c>
      <c r="C246" s="3" t="str">
        <f aca="false">E246&amp;", "&amp;D246</f>
        <v>, </v>
      </c>
    </row>
    <row r="247" customFormat="false" ht="12.75" hidden="false" customHeight="false" outlineLevel="0" collapsed="false">
      <c r="A247" s="1" t="n">
        <f aca="false">H247</f>
        <v>0</v>
      </c>
      <c r="B247" s="2" t="n">
        <f aca="false">I247</f>
        <v>0</v>
      </c>
      <c r="C247" s="3" t="str">
        <f aca="false">E247&amp;", "&amp;D247</f>
        <v>, </v>
      </c>
    </row>
    <row r="248" customFormat="false" ht="12.75" hidden="false" customHeight="false" outlineLevel="0" collapsed="false">
      <c r="A248" s="1" t="n">
        <f aca="false">H248</f>
        <v>0</v>
      </c>
      <c r="B248" s="2" t="n">
        <f aca="false">I248</f>
        <v>0</v>
      </c>
      <c r="C248" s="3" t="str">
        <f aca="false">E248&amp;", "&amp;D248</f>
        <v>, </v>
      </c>
    </row>
    <row r="249" customFormat="false" ht="12.75" hidden="false" customHeight="false" outlineLevel="0" collapsed="false">
      <c r="A249" s="1" t="n">
        <f aca="false">H249</f>
        <v>0</v>
      </c>
      <c r="B249" s="2" t="n">
        <f aca="false">I249</f>
        <v>0</v>
      </c>
      <c r="C249" s="3" t="str">
        <f aca="false">E249&amp;", "&amp;D249</f>
        <v>, </v>
      </c>
    </row>
    <row r="250" customFormat="false" ht="12.75" hidden="false" customHeight="false" outlineLevel="0" collapsed="false">
      <c r="A250" s="1" t="n">
        <f aca="false">H250</f>
        <v>0</v>
      </c>
      <c r="B250" s="2" t="n">
        <f aca="false">I250</f>
        <v>0</v>
      </c>
      <c r="C250" s="3" t="str">
        <f aca="false">E250&amp;", "&amp;D250</f>
        <v>, </v>
      </c>
    </row>
    <row r="251" customFormat="false" ht="12.75" hidden="false" customHeight="false" outlineLevel="0" collapsed="false">
      <c r="A251" s="1" t="n">
        <f aca="false">H251</f>
        <v>0</v>
      </c>
      <c r="B251" s="2" t="n">
        <f aca="false">I251</f>
        <v>0</v>
      </c>
      <c r="C251" s="3" t="str">
        <f aca="false">E251&amp;", "&amp;D251</f>
        <v>, </v>
      </c>
    </row>
    <row r="252" customFormat="false" ht="12.75" hidden="false" customHeight="false" outlineLevel="0" collapsed="false">
      <c r="A252" s="1" t="n">
        <f aca="false">H252</f>
        <v>0</v>
      </c>
      <c r="B252" s="2" t="n">
        <f aca="false">I252</f>
        <v>0</v>
      </c>
      <c r="C252" s="3" t="str">
        <f aca="false">E252&amp;", "&amp;D252</f>
        <v>, </v>
      </c>
    </row>
    <row r="253" customFormat="false" ht="12.75" hidden="false" customHeight="false" outlineLevel="0" collapsed="false">
      <c r="A253" s="1" t="n">
        <f aca="false">H253</f>
        <v>0</v>
      </c>
      <c r="B253" s="2" t="n">
        <f aca="false">I253</f>
        <v>0</v>
      </c>
      <c r="C253" s="3" t="str">
        <f aca="false">E253&amp;", "&amp;D253</f>
        <v>, </v>
      </c>
    </row>
    <row r="254" customFormat="false" ht="12.75" hidden="false" customHeight="false" outlineLevel="0" collapsed="false">
      <c r="A254" s="1" t="n">
        <f aca="false">H254</f>
        <v>0</v>
      </c>
      <c r="B254" s="2" t="n">
        <f aca="false">I254</f>
        <v>0</v>
      </c>
      <c r="C254" s="3" t="str">
        <f aca="false">E254&amp;", "&amp;D254</f>
        <v>, </v>
      </c>
    </row>
    <row r="255" customFormat="false" ht="12.75" hidden="false" customHeight="false" outlineLevel="0" collapsed="false">
      <c r="A255" s="1" t="n">
        <f aca="false">H255</f>
        <v>0</v>
      </c>
      <c r="B255" s="2" t="n">
        <f aca="false">I255</f>
        <v>0</v>
      </c>
      <c r="C255" s="3" t="str">
        <f aca="false">E255&amp;", "&amp;D255</f>
        <v>, </v>
      </c>
    </row>
    <row r="256" customFormat="false" ht="12.75" hidden="false" customHeight="false" outlineLevel="0" collapsed="false">
      <c r="A256" s="1" t="n">
        <f aca="false">H256</f>
        <v>0</v>
      </c>
      <c r="B256" s="2" t="n">
        <f aca="false">I256</f>
        <v>0</v>
      </c>
      <c r="C256" s="3" t="str">
        <f aca="false">E256&amp;", "&amp;D256</f>
        <v>, </v>
      </c>
    </row>
    <row r="257" customFormat="false" ht="12.75" hidden="false" customHeight="false" outlineLevel="0" collapsed="false">
      <c r="A257" s="1" t="n">
        <f aca="false">H257</f>
        <v>0</v>
      </c>
      <c r="B257" s="2" t="n">
        <f aca="false">I257</f>
        <v>0</v>
      </c>
      <c r="C257" s="3" t="str">
        <f aca="false">E257&amp;", "&amp;D257</f>
        <v>, </v>
      </c>
    </row>
    <row r="258" customFormat="false" ht="12.75" hidden="false" customHeight="false" outlineLevel="0" collapsed="false">
      <c r="A258" s="1" t="n">
        <f aca="false">H258</f>
        <v>0</v>
      </c>
      <c r="B258" s="2" t="n">
        <f aca="false">I258</f>
        <v>0</v>
      </c>
      <c r="C258" s="3" t="str">
        <f aca="false">E258&amp;", "&amp;D258</f>
        <v>, </v>
      </c>
    </row>
    <row r="259" customFormat="false" ht="12.75" hidden="false" customHeight="false" outlineLevel="0" collapsed="false">
      <c r="A259" s="1" t="n">
        <f aca="false">H259</f>
        <v>0</v>
      </c>
      <c r="B259" s="2" t="n">
        <f aca="false">I259</f>
        <v>0</v>
      </c>
      <c r="C259" s="3" t="str">
        <f aca="false">E259&amp;", "&amp;D259</f>
        <v>, </v>
      </c>
    </row>
    <row r="260" customFormat="false" ht="12.75" hidden="false" customHeight="false" outlineLevel="0" collapsed="false">
      <c r="A260" s="1" t="n">
        <f aca="false">H260</f>
        <v>0</v>
      </c>
      <c r="B260" s="2" t="n">
        <f aca="false">I260</f>
        <v>0</v>
      </c>
      <c r="C260" s="3" t="str">
        <f aca="false">E260&amp;", "&amp;D260</f>
        <v>, </v>
      </c>
    </row>
    <row r="261" customFormat="false" ht="12.75" hidden="false" customHeight="false" outlineLevel="0" collapsed="false">
      <c r="A261" s="1" t="n">
        <f aca="false">H261</f>
        <v>0</v>
      </c>
      <c r="B261" s="2" t="n">
        <f aca="false">I261</f>
        <v>0</v>
      </c>
      <c r="C261" s="3" t="str">
        <f aca="false">E261&amp;", "&amp;D261</f>
        <v>, </v>
      </c>
    </row>
    <row r="262" customFormat="false" ht="12.75" hidden="false" customHeight="false" outlineLevel="0" collapsed="false">
      <c r="A262" s="1" t="n">
        <f aca="false">H262</f>
        <v>0</v>
      </c>
      <c r="B262" s="2" t="n">
        <f aca="false">I262</f>
        <v>0</v>
      </c>
      <c r="C262" s="3" t="str">
        <f aca="false">E262&amp;", "&amp;D262</f>
        <v>, </v>
      </c>
    </row>
    <row r="263" customFormat="false" ht="12.75" hidden="false" customHeight="false" outlineLevel="0" collapsed="false">
      <c r="A263" s="1" t="n">
        <f aca="false">H263</f>
        <v>0</v>
      </c>
      <c r="B263" s="2" t="n">
        <f aca="false">I263</f>
        <v>0</v>
      </c>
      <c r="C263" s="3" t="str">
        <f aca="false">E263&amp;", "&amp;D263</f>
        <v>, </v>
      </c>
    </row>
    <row r="264" customFormat="false" ht="12.75" hidden="false" customHeight="false" outlineLevel="0" collapsed="false">
      <c r="A264" s="1" t="n">
        <f aca="false">H264</f>
        <v>0</v>
      </c>
      <c r="B264" s="2" t="n">
        <f aca="false">I264</f>
        <v>0</v>
      </c>
      <c r="C264" s="3" t="str">
        <f aca="false">E264&amp;", "&amp;D264</f>
        <v>, </v>
      </c>
    </row>
    <row r="265" customFormat="false" ht="12.75" hidden="false" customHeight="false" outlineLevel="0" collapsed="false">
      <c r="A265" s="1" t="n">
        <f aca="false">H265</f>
        <v>0</v>
      </c>
      <c r="B265" s="2" t="n">
        <f aca="false">I265</f>
        <v>0</v>
      </c>
      <c r="C265" s="3" t="str">
        <f aca="false">E265&amp;", "&amp;D265</f>
        <v>, </v>
      </c>
    </row>
    <row r="266" customFormat="false" ht="12.75" hidden="false" customHeight="false" outlineLevel="0" collapsed="false">
      <c r="A266" s="1" t="n">
        <f aca="false">H266</f>
        <v>0</v>
      </c>
      <c r="B266" s="2" t="n">
        <f aca="false">I266</f>
        <v>0</v>
      </c>
      <c r="C266" s="3" t="str">
        <f aca="false">E266&amp;", "&amp;D266</f>
        <v>, </v>
      </c>
    </row>
    <row r="267" customFormat="false" ht="12.75" hidden="false" customHeight="false" outlineLevel="0" collapsed="false">
      <c r="A267" s="1" t="n">
        <f aca="false">H267</f>
        <v>0</v>
      </c>
      <c r="B267" s="2" t="n">
        <f aca="false">I267</f>
        <v>0</v>
      </c>
      <c r="C267" s="3" t="str">
        <f aca="false">E267&amp;", "&amp;D267</f>
        <v>, </v>
      </c>
    </row>
    <row r="268" customFormat="false" ht="12.75" hidden="false" customHeight="false" outlineLevel="0" collapsed="false">
      <c r="A268" s="1" t="n">
        <f aca="false">H268</f>
        <v>0</v>
      </c>
      <c r="B268" s="2" t="n">
        <f aca="false">I268</f>
        <v>0</v>
      </c>
      <c r="C268" s="3" t="str">
        <f aca="false">E268&amp;", "&amp;D268</f>
        <v>, </v>
      </c>
    </row>
    <row r="269" customFormat="false" ht="12.75" hidden="false" customHeight="false" outlineLevel="0" collapsed="false">
      <c r="A269" s="1" t="n">
        <f aca="false">H269</f>
        <v>0</v>
      </c>
      <c r="B269" s="2" t="n">
        <f aca="false">I269</f>
        <v>0</v>
      </c>
      <c r="C269" s="3" t="str">
        <f aca="false">E269&amp;", "&amp;D269</f>
        <v>, </v>
      </c>
    </row>
    <row r="270" customFormat="false" ht="12.75" hidden="false" customHeight="false" outlineLevel="0" collapsed="false">
      <c r="A270" s="1" t="n">
        <f aca="false">H270</f>
        <v>0</v>
      </c>
      <c r="B270" s="2" t="n">
        <f aca="false">I270</f>
        <v>0</v>
      </c>
      <c r="C270" s="3" t="str">
        <f aca="false">E270&amp;", "&amp;D270</f>
        <v>, </v>
      </c>
    </row>
    <row r="271" customFormat="false" ht="12.75" hidden="false" customHeight="false" outlineLevel="0" collapsed="false">
      <c r="A271" s="1" t="n">
        <f aca="false">H271</f>
        <v>0</v>
      </c>
      <c r="B271" s="2" t="n">
        <f aca="false">I271</f>
        <v>0</v>
      </c>
      <c r="C271" s="3" t="str">
        <f aca="false">E271&amp;", "&amp;D271</f>
        <v>, </v>
      </c>
    </row>
    <row r="272" customFormat="false" ht="12.75" hidden="false" customHeight="false" outlineLevel="0" collapsed="false">
      <c r="A272" s="1" t="n">
        <f aca="false">H272</f>
        <v>0</v>
      </c>
      <c r="B272" s="2" t="n">
        <f aca="false">I272</f>
        <v>0</v>
      </c>
      <c r="C272" s="3" t="str">
        <f aca="false">E272&amp;", "&amp;D272</f>
        <v>, </v>
      </c>
    </row>
    <row r="273" customFormat="false" ht="12.75" hidden="false" customHeight="false" outlineLevel="0" collapsed="false">
      <c r="A273" s="1" t="n">
        <f aca="false">H273</f>
        <v>0</v>
      </c>
      <c r="B273" s="2" t="n">
        <f aca="false">I273</f>
        <v>0</v>
      </c>
      <c r="C273" s="3" t="str">
        <f aca="false">E273&amp;", "&amp;D273</f>
        <v>, </v>
      </c>
    </row>
    <row r="274" customFormat="false" ht="12.75" hidden="false" customHeight="false" outlineLevel="0" collapsed="false">
      <c r="A274" s="1" t="n">
        <f aca="false">H274</f>
        <v>0</v>
      </c>
      <c r="B274" s="2" t="n">
        <f aca="false">I274</f>
        <v>0</v>
      </c>
      <c r="C274" s="3" t="str">
        <f aca="false">E274&amp;", "&amp;D274</f>
        <v>, </v>
      </c>
    </row>
    <row r="275" customFormat="false" ht="12.75" hidden="false" customHeight="false" outlineLevel="0" collapsed="false">
      <c r="A275" s="1" t="n">
        <f aca="false">H275</f>
        <v>0</v>
      </c>
      <c r="B275" s="2" t="n">
        <f aca="false">I275</f>
        <v>0</v>
      </c>
      <c r="C275" s="3" t="str">
        <f aca="false">E275&amp;", "&amp;D275</f>
        <v>, </v>
      </c>
    </row>
    <row r="276" customFormat="false" ht="12.75" hidden="false" customHeight="false" outlineLevel="0" collapsed="false">
      <c r="A276" s="1" t="n">
        <f aca="false">H276</f>
        <v>0</v>
      </c>
      <c r="B276" s="2" t="n">
        <f aca="false">I276</f>
        <v>0</v>
      </c>
      <c r="C276" s="3" t="str">
        <f aca="false">E276&amp;", "&amp;D276</f>
        <v>, </v>
      </c>
    </row>
    <row r="277" customFormat="false" ht="12.75" hidden="false" customHeight="false" outlineLevel="0" collapsed="false">
      <c r="A277" s="1" t="n">
        <f aca="false">H277</f>
        <v>0</v>
      </c>
      <c r="B277" s="2" t="n">
        <f aca="false">I277</f>
        <v>0</v>
      </c>
      <c r="C277" s="3" t="str">
        <f aca="false">E277&amp;", "&amp;D277</f>
        <v>, </v>
      </c>
    </row>
    <row r="278" customFormat="false" ht="12.75" hidden="false" customHeight="false" outlineLevel="0" collapsed="false">
      <c r="A278" s="1" t="n">
        <f aca="false">H278</f>
        <v>0</v>
      </c>
      <c r="B278" s="2" t="n">
        <f aca="false">I278</f>
        <v>0</v>
      </c>
      <c r="C278" s="3" t="str">
        <f aca="false">E278&amp;", "&amp;D278</f>
        <v>, </v>
      </c>
    </row>
    <row r="279" customFormat="false" ht="12.75" hidden="false" customHeight="false" outlineLevel="0" collapsed="false">
      <c r="A279" s="1" t="n">
        <f aca="false">H279</f>
        <v>0</v>
      </c>
      <c r="B279" s="2" t="n">
        <f aca="false">I279</f>
        <v>0</v>
      </c>
      <c r="C279" s="3" t="str">
        <f aca="false">E279&amp;", "&amp;D279</f>
        <v>, </v>
      </c>
    </row>
    <row r="280" customFormat="false" ht="12.75" hidden="false" customHeight="false" outlineLevel="0" collapsed="false">
      <c r="A280" s="1" t="n">
        <f aca="false">H280</f>
        <v>0</v>
      </c>
      <c r="B280" s="2" t="n">
        <f aca="false">I280</f>
        <v>0</v>
      </c>
      <c r="C280" s="3" t="str">
        <f aca="false">E280&amp;", "&amp;D280</f>
        <v>, </v>
      </c>
    </row>
    <row r="281" customFormat="false" ht="12.75" hidden="false" customHeight="false" outlineLevel="0" collapsed="false">
      <c r="A281" s="1" t="n">
        <f aca="false">H281</f>
        <v>0</v>
      </c>
      <c r="B281" s="2" t="n">
        <f aca="false">I281</f>
        <v>0</v>
      </c>
      <c r="C281" s="3" t="str">
        <f aca="false">E281&amp;", "&amp;D281</f>
        <v>, </v>
      </c>
    </row>
    <row r="282" customFormat="false" ht="12.75" hidden="false" customHeight="false" outlineLevel="0" collapsed="false">
      <c r="A282" s="1" t="n">
        <f aca="false">H282</f>
        <v>0</v>
      </c>
      <c r="B282" s="2" t="n">
        <f aca="false">I282</f>
        <v>0</v>
      </c>
      <c r="C282" s="3" t="str">
        <f aca="false">E282&amp;", "&amp;D282</f>
        <v>, </v>
      </c>
    </row>
    <row r="283" customFormat="false" ht="12.75" hidden="false" customHeight="false" outlineLevel="0" collapsed="false">
      <c r="A283" s="1" t="n">
        <f aca="false">H283</f>
        <v>0</v>
      </c>
      <c r="B283" s="2" t="n">
        <f aca="false">I283</f>
        <v>0</v>
      </c>
      <c r="C283" s="3" t="str">
        <f aca="false">E283&amp;", "&amp;D283</f>
        <v>, </v>
      </c>
    </row>
    <row r="284" customFormat="false" ht="12.75" hidden="false" customHeight="false" outlineLevel="0" collapsed="false">
      <c r="A284" s="1" t="n">
        <f aca="false">H284</f>
        <v>0</v>
      </c>
      <c r="B284" s="2" t="n">
        <f aca="false">I284</f>
        <v>0</v>
      </c>
      <c r="C284" s="3" t="str">
        <f aca="false">E284&amp;", "&amp;D284</f>
        <v>, </v>
      </c>
    </row>
    <row r="285" customFormat="false" ht="12.75" hidden="false" customHeight="false" outlineLevel="0" collapsed="false">
      <c r="A285" s="1" t="n">
        <f aca="false">H285</f>
        <v>0</v>
      </c>
      <c r="B285" s="2" t="n">
        <f aca="false">I285</f>
        <v>0</v>
      </c>
      <c r="C285" s="3" t="str">
        <f aca="false">E285&amp;", "&amp;D285</f>
        <v>, </v>
      </c>
    </row>
    <row r="286" customFormat="false" ht="12.75" hidden="false" customHeight="false" outlineLevel="0" collapsed="false">
      <c r="A286" s="1" t="n">
        <f aca="false">H286</f>
        <v>0</v>
      </c>
      <c r="B286" s="2" t="n">
        <f aca="false">I286</f>
        <v>0</v>
      </c>
      <c r="C286" s="3" t="str">
        <f aca="false">E286&amp;", "&amp;D286</f>
        <v>, </v>
      </c>
    </row>
    <row r="287" customFormat="false" ht="12.75" hidden="false" customHeight="false" outlineLevel="0" collapsed="false">
      <c r="A287" s="1" t="n">
        <f aca="false">H287</f>
        <v>0</v>
      </c>
      <c r="B287" s="2" t="n">
        <f aca="false">I287</f>
        <v>0</v>
      </c>
      <c r="C287" s="3" t="str">
        <f aca="false">E287&amp;", "&amp;D287</f>
        <v>, </v>
      </c>
    </row>
    <row r="288" customFormat="false" ht="12.75" hidden="false" customHeight="false" outlineLevel="0" collapsed="false">
      <c r="A288" s="1" t="n">
        <f aca="false">H288</f>
        <v>0</v>
      </c>
      <c r="B288" s="2" t="n">
        <f aca="false">I288</f>
        <v>0</v>
      </c>
      <c r="C288" s="3" t="str">
        <f aca="false">E288&amp;", "&amp;D288</f>
        <v>, </v>
      </c>
    </row>
    <row r="289" customFormat="false" ht="12.75" hidden="false" customHeight="false" outlineLevel="0" collapsed="false">
      <c r="A289" s="1" t="n">
        <f aca="false">H289</f>
        <v>0</v>
      </c>
      <c r="B289" s="2" t="n">
        <f aca="false">I289</f>
        <v>0</v>
      </c>
      <c r="C289" s="3" t="str">
        <f aca="false">E289&amp;", "&amp;D289</f>
        <v>, </v>
      </c>
    </row>
    <row r="290" customFormat="false" ht="12.75" hidden="false" customHeight="false" outlineLevel="0" collapsed="false">
      <c r="A290" s="1" t="n">
        <f aca="false">H290</f>
        <v>0</v>
      </c>
      <c r="B290" s="2" t="n">
        <f aca="false">I290</f>
        <v>0</v>
      </c>
      <c r="C290" s="3" t="str">
        <f aca="false">E290&amp;", "&amp;D290</f>
        <v>, </v>
      </c>
    </row>
    <row r="291" customFormat="false" ht="12.75" hidden="false" customHeight="false" outlineLevel="0" collapsed="false">
      <c r="A291" s="1" t="n">
        <f aca="false">H291</f>
        <v>0</v>
      </c>
      <c r="B291" s="2" t="n">
        <f aca="false">I291</f>
        <v>0</v>
      </c>
      <c r="C291" s="3" t="str">
        <f aca="false">E291&amp;", "&amp;D291</f>
        <v>, </v>
      </c>
    </row>
    <row r="292" customFormat="false" ht="12.75" hidden="false" customHeight="false" outlineLevel="0" collapsed="false">
      <c r="A292" s="1" t="n">
        <f aca="false">H292</f>
        <v>0</v>
      </c>
      <c r="B292" s="2" t="n">
        <f aca="false">I292</f>
        <v>0</v>
      </c>
      <c r="C292" s="3" t="str">
        <f aca="false">E292&amp;", "&amp;D292</f>
        <v>, </v>
      </c>
    </row>
    <row r="293" customFormat="false" ht="12.75" hidden="false" customHeight="false" outlineLevel="0" collapsed="false">
      <c r="A293" s="1" t="n">
        <f aca="false">H293</f>
        <v>0</v>
      </c>
      <c r="B293" s="2" t="n">
        <f aca="false">I293</f>
        <v>0</v>
      </c>
      <c r="C293" s="3" t="str">
        <f aca="false">E293&amp;", "&amp;D293</f>
        <v>, </v>
      </c>
    </row>
    <row r="294" customFormat="false" ht="12.75" hidden="false" customHeight="false" outlineLevel="0" collapsed="false">
      <c r="A294" s="1" t="n">
        <f aca="false">H294</f>
        <v>0</v>
      </c>
      <c r="B294" s="2" t="n">
        <f aca="false">I294</f>
        <v>0</v>
      </c>
      <c r="C294" s="3" t="str">
        <f aca="false">E294&amp;", "&amp;D294</f>
        <v>, </v>
      </c>
    </row>
    <row r="295" customFormat="false" ht="12.75" hidden="false" customHeight="false" outlineLevel="0" collapsed="false">
      <c r="A295" s="1" t="n">
        <f aca="false">H295</f>
        <v>0</v>
      </c>
      <c r="B295" s="2" t="n">
        <f aca="false">I295</f>
        <v>0</v>
      </c>
      <c r="C295" s="3" t="str">
        <f aca="false">E295&amp;", "&amp;D295</f>
        <v>, </v>
      </c>
    </row>
    <row r="296" customFormat="false" ht="12.75" hidden="false" customHeight="false" outlineLevel="0" collapsed="false">
      <c r="A296" s="1" t="n">
        <f aca="false">H296</f>
        <v>0</v>
      </c>
      <c r="B296" s="2" t="n">
        <f aca="false">I296</f>
        <v>0</v>
      </c>
      <c r="C296" s="3" t="str">
        <f aca="false">E296&amp;", "&amp;D296</f>
        <v>, </v>
      </c>
    </row>
    <row r="297" customFormat="false" ht="12.75" hidden="false" customHeight="false" outlineLevel="0" collapsed="false">
      <c r="A297" s="1" t="n">
        <f aca="false">H297</f>
        <v>0</v>
      </c>
      <c r="B297" s="2" t="n">
        <f aca="false">I297</f>
        <v>0</v>
      </c>
      <c r="C297" s="3" t="str">
        <f aca="false">E297&amp;", "&amp;D297</f>
        <v>, </v>
      </c>
    </row>
    <row r="298" customFormat="false" ht="12.75" hidden="false" customHeight="false" outlineLevel="0" collapsed="false">
      <c r="A298" s="1" t="n">
        <f aca="false">H298</f>
        <v>0</v>
      </c>
      <c r="B298" s="2" t="n">
        <f aca="false">I298</f>
        <v>0</v>
      </c>
      <c r="C298" s="3" t="str">
        <f aca="false">E298&amp;", "&amp;D298</f>
        <v>, </v>
      </c>
    </row>
    <row r="299" customFormat="false" ht="12.75" hidden="false" customHeight="false" outlineLevel="0" collapsed="false">
      <c r="A299" s="1" t="n">
        <f aca="false">H299</f>
        <v>0</v>
      </c>
      <c r="B299" s="2" t="n">
        <f aca="false">I299</f>
        <v>0</v>
      </c>
      <c r="C299" s="3" t="str">
        <f aca="false">E299&amp;", "&amp;D299</f>
        <v>, </v>
      </c>
    </row>
    <row r="300" customFormat="false" ht="12.75" hidden="false" customHeight="false" outlineLevel="0" collapsed="false">
      <c r="A300" s="1" t="n">
        <f aca="false">H300</f>
        <v>0</v>
      </c>
      <c r="B300" s="2" t="n">
        <f aca="false">I300</f>
        <v>0</v>
      </c>
      <c r="C300" s="3" t="str">
        <f aca="false">E300&amp;", "&amp;D300</f>
        <v>, </v>
      </c>
    </row>
    <row r="301" customFormat="false" ht="12.75" hidden="false" customHeight="false" outlineLevel="0" collapsed="false">
      <c r="A301" s="1" t="n">
        <f aca="false">H301</f>
        <v>0</v>
      </c>
      <c r="B301" s="2" t="n">
        <f aca="false">I301</f>
        <v>0</v>
      </c>
      <c r="C301" s="3" t="str">
        <f aca="false">E301&amp;", "&amp;D301</f>
        <v>, </v>
      </c>
    </row>
    <row r="302" customFormat="false" ht="12.75" hidden="false" customHeight="false" outlineLevel="0" collapsed="false">
      <c r="A302" s="1" t="n">
        <f aca="false">H302</f>
        <v>0</v>
      </c>
      <c r="B302" s="2" t="n">
        <f aca="false">I302</f>
        <v>0</v>
      </c>
      <c r="C302" s="3" t="str">
        <f aca="false">E302&amp;", "&amp;D302</f>
        <v>, </v>
      </c>
    </row>
    <row r="303" customFormat="false" ht="12.75" hidden="false" customHeight="false" outlineLevel="0" collapsed="false">
      <c r="A303" s="1" t="n">
        <f aca="false">H303</f>
        <v>0</v>
      </c>
      <c r="B303" s="2" t="n">
        <f aca="false">I303</f>
        <v>0</v>
      </c>
      <c r="C303" s="3" t="str">
        <f aca="false">E303&amp;", "&amp;D303</f>
        <v>, </v>
      </c>
    </row>
    <row r="304" customFormat="false" ht="12.75" hidden="false" customHeight="false" outlineLevel="0" collapsed="false">
      <c r="A304" s="1" t="n">
        <f aca="false">H304</f>
        <v>0</v>
      </c>
      <c r="B304" s="2" t="n">
        <f aca="false">I304</f>
        <v>0</v>
      </c>
      <c r="C304" s="3" t="str">
        <f aca="false">E304&amp;", "&amp;D304</f>
        <v>, </v>
      </c>
    </row>
    <row r="305" customFormat="false" ht="12.75" hidden="false" customHeight="false" outlineLevel="0" collapsed="false">
      <c r="A305" s="1" t="n">
        <f aca="false">H305</f>
        <v>0</v>
      </c>
      <c r="B305" s="2" t="n">
        <f aca="false">I305</f>
        <v>0</v>
      </c>
      <c r="C305" s="3" t="str">
        <f aca="false">E305&amp;", "&amp;D305</f>
        <v>, </v>
      </c>
    </row>
    <row r="306" customFormat="false" ht="12.75" hidden="false" customHeight="false" outlineLevel="0" collapsed="false">
      <c r="A306" s="1" t="n">
        <f aca="false">H306</f>
        <v>0</v>
      </c>
      <c r="B306" s="2" t="n">
        <f aca="false">I306</f>
        <v>0</v>
      </c>
      <c r="C306" s="3" t="str">
        <f aca="false">E306&amp;", "&amp;D306</f>
        <v>,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26:41Z</dcterms:created>
  <dc:creator>tsurratt</dc:creator>
  <dc:description/>
  <dc:language>en-US</dc:language>
  <cp:lastModifiedBy>Benjamin.clark</cp:lastModifiedBy>
  <dcterms:modified xsi:type="dcterms:W3CDTF">2010-02-08T15:47:46Z</dcterms:modified>
  <cp:revision>0</cp:revision>
  <dc:subject/>
  <dc:title/>
</cp:coreProperties>
</file>