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516">
  <si>
    <t xml:space="preserve">OLD</t>
  </si>
  <si>
    <t xml:space="preserve">NEW</t>
  </si>
  <si>
    <t xml:space="preserve">PLAYER NAME</t>
  </si>
  <si>
    <t xml:space="preserve">FIRST</t>
  </si>
  <si>
    <t xml:space="preserve">LAST</t>
  </si>
  <si>
    <t xml:space="preserve">POS</t>
  </si>
  <si>
    <t xml:space="preserve">TEAM</t>
  </si>
  <si>
    <t xml:space="preserve">Mike</t>
  </si>
  <si>
    <t xml:space="preserve">Gandy</t>
  </si>
  <si>
    <t xml:space="preserve">OL</t>
  </si>
  <si>
    <t xml:space="preserve">ARZ</t>
  </si>
  <si>
    <t xml:space="preserve">Alan</t>
  </si>
  <si>
    <t xml:space="preserve">Branch</t>
  </si>
  <si>
    <t xml:space="preserve">DE</t>
  </si>
  <si>
    <t xml:space="preserve">Greg</t>
  </si>
  <si>
    <t xml:space="preserve">Toler</t>
  </si>
  <si>
    <t xml:space="preserve">CB</t>
  </si>
  <si>
    <t xml:space="preserve">LaRod</t>
  </si>
  <si>
    <t xml:space="preserve">Stephens-Howling</t>
  </si>
  <si>
    <t xml:space="preserve">HB</t>
  </si>
  <si>
    <t xml:space="preserve">Ben</t>
  </si>
  <si>
    <t xml:space="preserve">Graham</t>
  </si>
  <si>
    <t xml:space="preserve">P</t>
  </si>
  <si>
    <t xml:space="preserve">Chris</t>
  </si>
  <si>
    <t xml:space="preserve">Wells</t>
  </si>
  <si>
    <t xml:space="preserve">Gerald</t>
  </si>
  <si>
    <t xml:space="preserve">Hayes</t>
  </si>
  <si>
    <t xml:space="preserve">LB</t>
  </si>
  <si>
    <t xml:space="preserve">Dominique</t>
  </si>
  <si>
    <t xml:space="preserve">Rodgers-Cromartie</t>
  </si>
  <si>
    <t xml:space="preserve">Houston</t>
  </si>
  <si>
    <t xml:space="preserve">ATL</t>
  </si>
  <si>
    <t xml:space="preserve">Tye</t>
  </si>
  <si>
    <t xml:space="preserve">Hill</t>
  </si>
  <si>
    <t xml:space="preserve">John</t>
  </si>
  <si>
    <t xml:space="preserve">Abraham</t>
  </si>
  <si>
    <t xml:space="preserve">Coy</t>
  </si>
  <si>
    <t xml:space="preserve">Wire</t>
  </si>
  <si>
    <t xml:space="preserve">Owens</t>
  </si>
  <si>
    <t xml:space="preserve">Thomas</t>
  </si>
  <si>
    <t xml:space="preserve">Johnson</t>
  </si>
  <si>
    <t xml:space="preserve">DT</t>
  </si>
  <si>
    <t xml:space="preserve">Brent</t>
  </si>
  <si>
    <t xml:space="preserve">Grimes</t>
  </si>
  <si>
    <t xml:space="preserve">Jason</t>
  </si>
  <si>
    <t xml:space="preserve">Snelling</t>
  </si>
  <si>
    <t xml:space="preserve">Stephen</t>
  </si>
  <si>
    <t xml:space="preserve">Nicholas</t>
  </si>
  <si>
    <t xml:space="preserve">Todd</t>
  </si>
  <si>
    <t xml:space="preserve">McClure</t>
  </si>
  <si>
    <t xml:space="preserve">Terrell</t>
  </si>
  <si>
    <t xml:space="preserve">Suggs</t>
  </si>
  <si>
    <t xml:space="preserve">BAL</t>
  </si>
  <si>
    <t xml:space="preserve">Ed</t>
  </si>
  <si>
    <t xml:space="preserve">Reed</t>
  </si>
  <si>
    <t xml:space="preserve">S</t>
  </si>
  <si>
    <t xml:space="preserve">Tom</t>
  </si>
  <si>
    <t xml:space="preserve">Zbikowski</t>
  </si>
  <si>
    <t xml:space="preserve">Dannell</t>
  </si>
  <si>
    <t xml:space="preserve">Ellerbe</t>
  </si>
  <si>
    <t xml:space="preserve">Antwan</t>
  </si>
  <si>
    <t xml:space="preserve">Barnes</t>
  </si>
  <si>
    <t xml:space="preserve">Paul</t>
  </si>
  <si>
    <t xml:space="preserve">Kruger</t>
  </si>
  <si>
    <t xml:space="preserve">Marshal</t>
  </si>
  <si>
    <t xml:space="preserve">Yanda</t>
  </si>
  <si>
    <t xml:space="preserve">Heap</t>
  </si>
  <si>
    <t xml:space="preserve">TE</t>
  </si>
  <si>
    <t xml:space="preserve">Willis</t>
  </si>
  <si>
    <t xml:space="preserve">McGahee</t>
  </si>
  <si>
    <t xml:space="preserve">Ray</t>
  </si>
  <si>
    <t xml:space="preserve">Rice</t>
  </si>
  <si>
    <t xml:space="preserve">Matt</t>
  </si>
  <si>
    <t xml:space="preserve">Birk</t>
  </si>
  <si>
    <t xml:space="preserve">Grubbs</t>
  </si>
  <si>
    <t xml:space="preserve">Roscoe</t>
  </si>
  <si>
    <t xml:space="preserve">Parrish</t>
  </si>
  <si>
    <t xml:space="preserve">WR</t>
  </si>
  <si>
    <t xml:space="preserve">BUF</t>
  </si>
  <si>
    <t xml:space="preserve">Trent</t>
  </si>
  <si>
    <t xml:space="preserve">Edwards</t>
  </si>
  <si>
    <t xml:space="preserve">QB</t>
  </si>
  <si>
    <t xml:space="preserve">Marcus</t>
  </si>
  <si>
    <t xml:space="preserve">Stroud</t>
  </si>
  <si>
    <t xml:space="preserve">Aaron</t>
  </si>
  <si>
    <t xml:space="preserve">Maybin</t>
  </si>
  <si>
    <t xml:space="preserve">Bryan</t>
  </si>
  <si>
    <t xml:space="preserve">Scott</t>
  </si>
  <si>
    <t xml:space="preserve">Shawn</t>
  </si>
  <si>
    <t xml:space="preserve">Nelson</t>
  </si>
  <si>
    <t xml:space="preserve">Kyle</t>
  </si>
  <si>
    <t xml:space="preserve">Williams</t>
  </si>
  <si>
    <t xml:space="preserve">DL</t>
  </si>
  <si>
    <t xml:space="preserve">Terrence</t>
  </si>
  <si>
    <t xml:space="preserve">McGee</t>
  </si>
  <si>
    <t xml:space="preserve">Fred</t>
  </si>
  <si>
    <t xml:space="preserve">Jackson</t>
  </si>
  <si>
    <t xml:space="preserve">Moore</t>
  </si>
  <si>
    <t xml:space="preserve">CAR</t>
  </si>
  <si>
    <t xml:space="preserve">Jake</t>
  </si>
  <si>
    <t xml:space="preserve">Delhomme</t>
  </si>
  <si>
    <t xml:space="preserve">Tank</t>
  </si>
  <si>
    <t xml:space="preserve">Tyler</t>
  </si>
  <si>
    <t xml:space="preserve">Maake</t>
  </si>
  <si>
    <t xml:space="preserve">Kemoteau</t>
  </si>
  <si>
    <t xml:space="preserve">Damione</t>
  </si>
  <si>
    <t xml:space="preserve">Lewis</t>
  </si>
  <si>
    <t xml:space="preserve">DeAngelo</t>
  </si>
  <si>
    <t xml:space="preserve">Mackenzy</t>
  </si>
  <si>
    <t xml:space="preserve">Bernadeau</t>
  </si>
  <si>
    <t xml:space="preserve">Charles</t>
  </si>
  <si>
    <t xml:space="preserve">Godfrey</t>
  </si>
  <si>
    <t xml:space="preserve">Richard</t>
  </si>
  <si>
    <t xml:space="preserve">Marshall</t>
  </si>
  <si>
    <t xml:space="preserve">Jonathan</t>
  </si>
  <si>
    <t xml:space="preserve">Stewart</t>
  </si>
  <si>
    <t xml:space="preserve">Ryan</t>
  </si>
  <si>
    <t xml:space="preserve">Kalil</t>
  </si>
  <si>
    <t xml:space="preserve">Gamble</t>
  </si>
  <si>
    <t xml:space="preserve">Jon</t>
  </si>
  <si>
    <t xml:space="preserve">Beason</t>
  </si>
  <si>
    <t xml:space="preserve">Gaines</t>
  </si>
  <si>
    <t xml:space="preserve">Adams</t>
  </si>
  <si>
    <t xml:space="preserve">CHI</t>
  </si>
  <si>
    <t xml:space="preserve">Orlando</t>
  </si>
  <si>
    <t xml:space="preserve">Pace</t>
  </si>
  <si>
    <t xml:space="preserve">Forte</t>
  </si>
  <si>
    <t xml:space="preserve">Devin</t>
  </si>
  <si>
    <t xml:space="preserve">Aromashodu</t>
  </si>
  <si>
    <t xml:space="preserve">Jay</t>
  </si>
  <si>
    <t xml:space="preserve">Cutler</t>
  </si>
  <si>
    <t xml:space="preserve">Carson</t>
  </si>
  <si>
    <t xml:space="preserve">Palmer</t>
  </si>
  <si>
    <t xml:space="preserve">CIN</t>
  </si>
  <si>
    <t xml:space="preserve">Kevin</t>
  </si>
  <si>
    <t xml:space="preserve">Huber</t>
  </si>
  <si>
    <t xml:space="preserve">Dennis</t>
  </si>
  <si>
    <t xml:space="preserve">Roland</t>
  </si>
  <si>
    <t xml:space="preserve">Chinedum</t>
  </si>
  <si>
    <t xml:space="preserve">Ndukwe</t>
  </si>
  <si>
    <t xml:space="preserve">Dhani</t>
  </si>
  <si>
    <t xml:space="preserve">Jones</t>
  </si>
  <si>
    <t xml:space="preserve">Bobbie</t>
  </si>
  <si>
    <t xml:space="preserve">Andrew</t>
  </si>
  <si>
    <t xml:space="preserve">Whiteworth</t>
  </si>
  <si>
    <t xml:space="preserve">Johnathan</t>
  </si>
  <si>
    <t xml:space="preserve">Joseph</t>
  </si>
  <si>
    <t xml:space="preserve">Brian</t>
  </si>
  <si>
    <t xml:space="preserve">Robiskie</t>
  </si>
  <si>
    <t xml:space="preserve">CLE</t>
  </si>
  <si>
    <t xml:space="preserve">Ahyta</t>
  </si>
  <si>
    <t xml:space="preserve">Rubin</t>
  </si>
  <si>
    <t xml:space="preserve">Jennings</t>
  </si>
  <si>
    <t xml:space="preserve">Josh</t>
  </si>
  <si>
    <t xml:space="preserve">Cribbs</t>
  </si>
  <si>
    <t xml:space="preserve">Kaluka</t>
  </si>
  <si>
    <t xml:space="preserve">Maiva</t>
  </si>
  <si>
    <t xml:space="preserve">Trusnik</t>
  </si>
  <si>
    <t xml:space="preserve">Roth</t>
  </si>
  <si>
    <t xml:space="preserve">David</t>
  </si>
  <si>
    <t xml:space="preserve">Bowens</t>
  </si>
  <si>
    <t xml:space="preserve">Jerome</t>
  </si>
  <si>
    <t xml:space="preserve">Harrison</t>
  </si>
  <si>
    <t xml:space="preserve">Eric</t>
  </si>
  <si>
    <t xml:space="preserve">Wright</t>
  </si>
  <si>
    <t xml:space="preserve">Alex</t>
  </si>
  <si>
    <t xml:space="preserve">Mack</t>
  </si>
  <si>
    <t xml:space="preserve">Martellus</t>
  </si>
  <si>
    <t xml:space="preserve">Bennett</t>
  </si>
  <si>
    <t xml:space="preserve">DAL</t>
  </si>
  <si>
    <t xml:space="preserve">Ken</t>
  </si>
  <si>
    <t xml:space="preserve">Hamlin</t>
  </si>
  <si>
    <t xml:space="preserve">Roy</t>
  </si>
  <si>
    <t xml:space="preserve">Phillips</t>
  </si>
  <si>
    <t xml:space="preserve">Doug</t>
  </si>
  <si>
    <t xml:space="preserve">Free</t>
  </si>
  <si>
    <t xml:space="preserve">Anthony</t>
  </si>
  <si>
    <t xml:space="preserve">Spencer</t>
  </si>
  <si>
    <t xml:space="preserve">Felix</t>
  </si>
  <si>
    <t xml:space="preserve">Jenkins</t>
  </si>
  <si>
    <t xml:space="preserve">Miles</t>
  </si>
  <si>
    <t xml:space="preserve">Austin</t>
  </si>
  <si>
    <t xml:space="preserve">Tony</t>
  </si>
  <si>
    <t xml:space="preserve">Romo</t>
  </si>
  <si>
    <t xml:space="preserve">Ratliff</t>
  </si>
  <si>
    <t xml:space="preserve">Vonnie</t>
  </si>
  <si>
    <t xml:space="preserve">Holliday</t>
  </si>
  <si>
    <t xml:space="preserve">DEN</t>
  </si>
  <si>
    <t xml:space="preserve">McBean</t>
  </si>
  <si>
    <t xml:space="preserve">Kenny</t>
  </si>
  <si>
    <t xml:space="preserve">Peterson</t>
  </si>
  <si>
    <t xml:space="preserve">Ronald</t>
  </si>
  <si>
    <t xml:space="preserve">Fields</t>
  </si>
  <si>
    <t xml:space="preserve">Alphonso</t>
  </si>
  <si>
    <t xml:space="preserve">Smith</t>
  </si>
  <si>
    <t xml:space="preserve">Eddie</t>
  </si>
  <si>
    <t xml:space="preserve">Royal</t>
  </si>
  <si>
    <t xml:space="preserve">Champ</t>
  </si>
  <si>
    <t xml:space="preserve">Bailey</t>
  </si>
  <si>
    <t xml:space="preserve">Andre</t>
  </si>
  <si>
    <t xml:space="preserve">Goodman</t>
  </si>
  <si>
    <t xml:space="preserve">Brandon</t>
  </si>
  <si>
    <t xml:space="preserve">Jordan</t>
  </si>
  <si>
    <t xml:space="preserve">Dizon</t>
  </si>
  <si>
    <t xml:space="preserve">DET</t>
  </si>
  <si>
    <t xml:space="preserve">Daunte</t>
  </si>
  <si>
    <t xml:space="preserve">Culpepper</t>
  </si>
  <si>
    <t xml:space="preserve">Dewayne</t>
  </si>
  <si>
    <t xml:space="preserve">White</t>
  </si>
  <si>
    <t xml:space="preserve">Calvin</t>
  </si>
  <si>
    <t xml:space="preserve">Cliff</t>
  </si>
  <si>
    <t xml:space="preserve">Avril</t>
  </si>
  <si>
    <t xml:space="preserve">Felton</t>
  </si>
  <si>
    <t xml:space="preserve">FB</t>
  </si>
  <si>
    <t xml:space="preserve">Matthew</t>
  </si>
  <si>
    <t xml:space="preserve">Stafford</t>
  </si>
  <si>
    <t xml:space="preserve">Nick</t>
  </si>
  <si>
    <t xml:space="preserve">Folk</t>
  </si>
  <si>
    <t xml:space="preserve">K</t>
  </si>
  <si>
    <t xml:space="preserve">Free Agent</t>
  </si>
  <si>
    <t xml:space="preserve">Brad</t>
  </si>
  <si>
    <t xml:space="preserve">GB</t>
  </si>
  <si>
    <t xml:space="preserve">Johnny</t>
  </si>
  <si>
    <t xml:space="preserve">Jolly</t>
  </si>
  <si>
    <t xml:space="preserve">Atari</t>
  </si>
  <si>
    <t xml:space="preserve">Bigby</t>
  </si>
  <si>
    <t xml:space="preserve">Jermichael</t>
  </si>
  <si>
    <t xml:space="preserve">Finley</t>
  </si>
  <si>
    <t xml:space="preserve">Clay</t>
  </si>
  <si>
    <t xml:space="preserve">Matthews</t>
  </si>
  <si>
    <t xml:space="preserve">Barnett</t>
  </si>
  <si>
    <t xml:space="preserve">Grant</t>
  </si>
  <si>
    <t xml:space="preserve">Collins</t>
  </si>
  <si>
    <t xml:space="preserve">Woodson</t>
  </si>
  <si>
    <t xml:space="preserve">Brown</t>
  </si>
  <si>
    <t xml:space="preserve">HOU</t>
  </si>
  <si>
    <t xml:space="preserve">Jacque</t>
  </si>
  <si>
    <t xml:space="preserve">Reeves</t>
  </si>
  <si>
    <t xml:space="preserve">Connor</t>
  </si>
  <si>
    <t xml:space="preserve">Barwin</t>
  </si>
  <si>
    <t xml:space="preserve">Kris</t>
  </si>
  <si>
    <t xml:space="preserve">Walter</t>
  </si>
  <si>
    <t xml:space="preserve">Steve</t>
  </si>
  <si>
    <t xml:space="preserve">Slaton</t>
  </si>
  <si>
    <t xml:space="preserve">Arian</t>
  </si>
  <si>
    <t xml:space="preserve">Foster</t>
  </si>
  <si>
    <t xml:space="preserve">Joel</t>
  </si>
  <si>
    <t xml:space="preserve">Dreessen</t>
  </si>
  <si>
    <t xml:space="preserve">Glover</t>
  </si>
  <si>
    <t xml:space="preserve">Quin</t>
  </si>
  <si>
    <t xml:space="preserve">Bernard</t>
  </si>
  <si>
    <t xml:space="preserve">Pollard</t>
  </si>
  <si>
    <t xml:space="preserve">Cushing</t>
  </si>
  <si>
    <t xml:space="preserve">DeMeco</t>
  </si>
  <si>
    <t xml:space="preserve">Ryans</t>
  </si>
  <si>
    <t xml:space="preserve">Schaub</t>
  </si>
  <si>
    <t xml:space="preserve">Jacob</t>
  </si>
  <si>
    <t xml:space="preserve">Lacey</t>
  </si>
  <si>
    <t xml:space="preserve">IND</t>
  </si>
  <si>
    <t xml:space="preserve">Clint</t>
  </si>
  <si>
    <t xml:space="preserve">Session</t>
  </si>
  <si>
    <t xml:space="preserve">Antoine</t>
  </si>
  <si>
    <t xml:space="preserve">Bethea</t>
  </si>
  <si>
    <t xml:space="preserve">Garrard</t>
  </si>
  <si>
    <t xml:space="preserve">JAX</t>
  </si>
  <si>
    <t xml:space="preserve">Torry</t>
  </si>
  <si>
    <t xml:space="preserve">Holt</t>
  </si>
  <si>
    <t xml:space="preserve">Sims-Walker</t>
  </si>
  <si>
    <t xml:space="preserve">Henderson</t>
  </si>
  <si>
    <t xml:space="preserve">Russell</t>
  </si>
  <si>
    <t xml:space="preserve">Allen</t>
  </si>
  <si>
    <t xml:space="preserve">Terrance</t>
  </si>
  <si>
    <t xml:space="preserve">Knighton</t>
  </si>
  <si>
    <t xml:space="preserve">Derek</t>
  </si>
  <si>
    <t xml:space="preserve">Cox</t>
  </si>
  <si>
    <t xml:space="preserve">Sean</t>
  </si>
  <si>
    <t xml:space="preserve">KC</t>
  </si>
  <si>
    <t xml:space="preserve">Tyson</t>
  </si>
  <si>
    <t xml:space="preserve">Cassel</t>
  </si>
  <si>
    <t xml:space="preserve">Branden</t>
  </si>
  <si>
    <t xml:space="preserve">Albert</t>
  </si>
  <si>
    <t xml:space="preserve">Dwayne</t>
  </si>
  <si>
    <t xml:space="preserve">Bowe</t>
  </si>
  <si>
    <t xml:space="preserve">Waters</t>
  </si>
  <si>
    <t xml:space="preserve">Jovon</t>
  </si>
  <si>
    <t xml:space="preserve">Belcher</t>
  </si>
  <si>
    <t xml:space="preserve">Andy</t>
  </si>
  <si>
    <t xml:space="preserve">Studebaker</t>
  </si>
  <si>
    <t xml:space="preserve">Leonard</t>
  </si>
  <si>
    <t xml:space="preserve">Pope</t>
  </si>
  <si>
    <t xml:space="preserve">Succop</t>
  </si>
  <si>
    <t xml:space="preserve">O'Callaghan</t>
  </si>
  <si>
    <t xml:space="preserve">Derrick</t>
  </si>
  <si>
    <t xml:space="preserve">Jamaal</t>
  </si>
  <si>
    <t xml:space="preserve">Tamba</t>
  </si>
  <si>
    <t xml:space="preserve">Hali</t>
  </si>
  <si>
    <t xml:space="preserve">Flowers</t>
  </si>
  <si>
    <t xml:space="preserve">Dustin</t>
  </si>
  <si>
    <t xml:space="preserve">Colquitt</t>
  </si>
  <si>
    <t xml:space="preserve">Gibril</t>
  </si>
  <si>
    <t xml:space="preserve">Wilson</t>
  </si>
  <si>
    <t xml:space="preserve">MIA</t>
  </si>
  <si>
    <t xml:space="preserve">Vontae</t>
  </si>
  <si>
    <t xml:space="preserve">Davis</t>
  </si>
  <si>
    <t xml:space="preserve">Yeremiah</t>
  </si>
  <si>
    <t xml:space="preserve">Bell</t>
  </si>
  <si>
    <t xml:space="preserve">Randy</t>
  </si>
  <si>
    <t xml:space="preserve">Starks</t>
  </si>
  <si>
    <t xml:space="preserve">Ricky</t>
  </si>
  <si>
    <t xml:space="preserve">Long</t>
  </si>
  <si>
    <t xml:space="preserve">Cameron</t>
  </si>
  <si>
    <t xml:space="preserve">Wake</t>
  </si>
  <si>
    <t xml:space="preserve">Lousaka</t>
  </si>
  <si>
    <t xml:space="preserve">Polite</t>
  </si>
  <si>
    <t xml:space="preserve">Winfield</t>
  </si>
  <si>
    <t xml:space="preserve">MIN</t>
  </si>
  <si>
    <t xml:space="preserve">Heath</t>
  </si>
  <si>
    <t xml:space="preserve">Farwell</t>
  </si>
  <si>
    <t xml:space="preserve">Jamarca</t>
  </si>
  <si>
    <t xml:space="preserve">Sanford</t>
  </si>
  <si>
    <t xml:space="preserve">Jasper</t>
  </si>
  <si>
    <t xml:space="preserve">Brinkley</t>
  </si>
  <si>
    <t xml:space="preserve">Phil</t>
  </si>
  <si>
    <t xml:space="preserve">Loadholt</t>
  </si>
  <si>
    <t xml:space="preserve">Leber</t>
  </si>
  <si>
    <t xml:space="preserve">Cedric</t>
  </si>
  <si>
    <t xml:space="preserve">Griffin</t>
  </si>
  <si>
    <t xml:space="preserve">Percy</t>
  </si>
  <si>
    <t xml:space="preserve">Harvin</t>
  </si>
  <si>
    <t xml:space="preserve">Visanthe</t>
  </si>
  <si>
    <t xml:space="preserve">Shiancoe</t>
  </si>
  <si>
    <t xml:space="preserve">Chad</t>
  </si>
  <si>
    <t xml:space="preserve">Greenway</t>
  </si>
  <si>
    <t xml:space="preserve">Bryant</t>
  </si>
  <si>
    <t xml:space="preserve">McKinnie</t>
  </si>
  <si>
    <t xml:space="preserve">Brady</t>
  </si>
  <si>
    <t xml:space="preserve">NE</t>
  </si>
  <si>
    <t xml:space="preserve">Moss</t>
  </si>
  <si>
    <t xml:space="preserve">Julian</t>
  </si>
  <si>
    <t xml:space="preserve">Edelman</t>
  </si>
  <si>
    <t xml:space="preserve">Darius</t>
  </si>
  <si>
    <t xml:space="preserve">Butler</t>
  </si>
  <si>
    <t xml:space="preserve">Lance</t>
  </si>
  <si>
    <t xml:space="preserve">NO</t>
  </si>
  <si>
    <t xml:space="preserve">Jermon</t>
  </si>
  <si>
    <t xml:space="preserve">Bushrod</t>
  </si>
  <si>
    <t xml:space="preserve">Marques</t>
  </si>
  <si>
    <t xml:space="preserve">Colston</t>
  </si>
  <si>
    <t xml:space="preserve">Morsted</t>
  </si>
  <si>
    <t xml:space="preserve">Robert</t>
  </si>
  <si>
    <t xml:space="preserve">Meachem</t>
  </si>
  <si>
    <t xml:space="preserve">Stinchcomb</t>
  </si>
  <si>
    <t xml:space="preserve">Will</t>
  </si>
  <si>
    <t xml:space="preserve">Vilma</t>
  </si>
  <si>
    <t xml:space="preserve">Jahri</t>
  </si>
  <si>
    <t xml:space="preserve">Evans</t>
  </si>
  <si>
    <t xml:space="preserve">Mario</t>
  </si>
  <si>
    <t xml:space="preserve">Manningham</t>
  </si>
  <si>
    <t xml:space="preserve">NYG</t>
  </si>
  <si>
    <t xml:space="preserve">Rich</t>
  </si>
  <si>
    <t xml:space="preserve">Seubert</t>
  </si>
  <si>
    <t xml:space="preserve">Jacobs</t>
  </si>
  <si>
    <t xml:space="preserve">Snee</t>
  </si>
  <si>
    <t xml:space="preserve">NYJ</t>
  </si>
  <si>
    <t xml:space="preserve">Mark</t>
  </si>
  <si>
    <t xml:space="preserve">Sanchez</t>
  </si>
  <si>
    <t xml:space="preserve">D'Brickashaw</t>
  </si>
  <si>
    <t xml:space="preserve">Ferguson</t>
  </si>
  <si>
    <t xml:space="preserve">Feely</t>
  </si>
  <si>
    <t xml:space="preserve">Harris</t>
  </si>
  <si>
    <t xml:space="preserve">Mangold</t>
  </si>
  <si>
    <t xml:space="preserve">Michael</t>
  </si>
  <si>
    <t xml:space="preserve">Mitchell</t>
  </si>
  <si>
    <t xml:space="preserve">OAK</t>
  </si>
  <si>
    <t xml:space="preserve">Langston</t>
  </si>
  <si>
    <t xml:space="preserve">Walker</t>
  </si>
  <si>
    <t xml:space="preserve">Ellis</t>
  </si>
  <si>
    <t xml:space="preserve">Nnamdi</t>
  </si>
  <si>
    <t xml:space="preserve">Asomugha</t>
  </si>
  <si>
    <t xml:space="preserve">Charlie</t>
  </si>
  <si>
    <t xml:space="preserve">Frye</t>
  </si>
  <si>
    <t xml:space="preserve">Trevor</t>
  </si>
  <si>
    <t xml:space="preserve">Tyvon</t>
  </si>
  <si>
    <t xml:space="preserve">Sebastian</t>
  </si>
  <si>
    <t xml:space="preserve">Janikowski</t>
  </si>
  <si>
    <t xml:space="preserve">Gocong</t>
  </si>
  <si>
    <t xml:space="preserve">PHI</t>
  </si>
  <si>
    <t xml:space="preserve">Curtis</t>
  </si>
  <si>
    <t xml:space="preserve">Stacy</t>
  </si>
  <si>
    <t xml:space="preserve">Andrews</t>
  </si>
  <si>
    <t xml:space="preserve">Westbrook</t>
  </si>
  <si>
    <t xml:space="preserve">Moises</t>
  </si>
  <si>
    <t xml:space="preserve">Fokou</t>
  </si>
  <si>
    <t xml:space="preserve">Cole</t>
  </si>
  <si>
    <t xml:space="preserve">Akeem</t>
  </si>
  <si>
    <t xml:space="preserve">Patterson</t>
  </si>
  <si>
    <t xml:space="preserve">Akers</t>
  </si>
  <si>
    <t xml:space="preserve">Celek</t>
  </si>
  <si>
    <t xml:space="preserve">Weaver</t>
  </si>
  <si>
    <t xml:space="preserve">DeSean</t>
  </si>
  <si>
    <t xml:space="preserve">Tracy</t>
  </si>
  <si>
    <t xml:space="preserve">William</t>
  </si>
  <si>
    <t xml:space="preserve">Gay</t>
  </si>
  <si>
    <t xml:space="preserve">PIT</t>
  </si>
  <si>
    <t xml:space="preserve">Mewelde</t>
  </si>
  <si>
    <t xml:space="preserve">Willie</t>
  </si>
  <si>
    <t xml:space="preserve">Parker</t>
  </si>
  <si>
    <t xml:space="preserve">Hines</t>
  </si>
  <si>
    <t xml:space="preserve">Ward</t>
  </si>
  <si>
    <t xml:space="preserve">Miller</t>
  </si>
  <si>
    <t xml:space="preserve">James</t>
  </si>
  <si>
    <t xml:space="preserve">Troy</t>
  </si>
  <si>
    <t xml:space="preserve">Polamalu</t>
  </si>
  <si>
    <t xml:space="preserve">Wallace</t>
  </si>
  <si>
    <t xml:space="preserve">Santonio</t>
  </si>
  <si>
    <t xml:space="preserve">Holmes</t>
  </si>
  <si>
    <t xml:space="preserve">Shawne</t>
  </si>
  <si>
    <t xml:space="preserve">Merriman</t>
  </si>
  <si>
    <t xml:space="preserve">SD</t>
  </si>
  <si>
    <t xml:space="preserve">LaDainian</t>
  </si>
  <si>
    <t xml:space="preserve">Tomlinson</t>
  </si>
  <si>
    <t xml:space="preserve">Siler</t>
  </si>
  <si>
    <t xml:space="preserve">Louis</t>
  </si>
  <si>
    <t xml:space="preserve">Vazquez</t>
  </si>
  <si>
    <t xml:space="preserve">Ellison</t>
  </si>
  <si>
    <t xml:space="preserve">Malcolm</t>
  </si>
  <si>
    <t xml:space="preserve">Floyd</t>
  </si>
  <si>
    <t xml:space="preserve">Larry</t>
  </si>
  <si>
    <t xml:space="preserve">English</t>
  </si>
  <si>
    <t xml:space="preserve">Cooper</t>
  </si>
  <si>
    <t xml:space="preserve">Shaun</t>
  </si>
  <si>
    <t xml:space="preserve">Dielman</t>
  </si>
  <si>
    <t xml:space="preserve">Nate</t>
  </si>
  <si>
    <t xml:space="preserve">Burleson</t>
  </si>
  <si>
    <t xml:space="preserve">SEA</t>
  </si>
  <si>
    <t xml:space="preserve">Leroy</t>
  </si>
  <si>
    <t xml:space="preserve">Hasselbeck</t>
  </si>
  <si>
    <t xml:space="preserve">TJ</t>
  </si>
  <si>
    <t xml:space="preserve">Houshmandzadeh</t>
  </si>
  <si>
    <t xml:space="preserve">Max</t>
  </si>
  <si>
    <t xml:space="preserve">Unger</t>
  </si>
  <si>
    <t xml:space="preserve">SF</t>
  </si>
  <si>
    <t xml:space="preserve">Isaac</t>
  </si>
  <si>
    <t xml:space="preserve">Bruce</t>
  </si>
  <si>
    <t xml:space="preserve">Ahmad</t>
  </si>
  <si>
    <t xml:space="preserve">Brooks</t>
  </si>
  <si>
    <t xml:space="preserve">Crabtree</t>
  </si>
  <si>
    <t xml:space="preserve">Frank</t>
  </si>
  <si>
    <t xml:space="preserve">Gore</t>
  </si>
  <si>
    <t xml:space="preserve">Lee</t>
  </si>
  <si>
    <t xml:space="preserve">Vernon</t>
  </si>
  <si>
    <t xml:space="preserve">Dashon</t>
  </si>
  <si>
    <t xml:space="preserve">Goldson</t>
  </si>
  <si>
    <t xml:space="preserve">Laurent</t>
  </si>
  <si>
    <t xml:space="preserve">Robinson</t>
  </si>
  <si>
    <t xml:space="preserve">STL</t>
  </si>
  <si>
    <t xml:space="preserve">??</t>
  </si>
  <si>
    <t xml:space="preserve">Gibson</t>
  </si>
  <si>
    <t xml:space="preserve">Laurinaitis</t>
  </si>
  <si>
    <t xml:space="preserve">Hovan</t>
  </si>
  <si>
    <t xml:space="preserve">TB</t>
  </si>
  <si>
    <t xml:space="preserve">Arron</t>
  </si>
  <si>
    <t xml:space="preserve">Sears</t>
  </si>
  <si>
    <t xml:space="preserve">Quincy</t>
  </si>
  <si>
    <t xml:space="preserve">Black</t>
  </si>
  <si>
    <t xml:space="preserve">Maurice</t>
  </si>
  <si>
    <t xml:space="preserve">Stovall</t>
  </si>
  <si>
    <t xml:space="preserve">Freeman</t>
  </si>
  <si>
    <t xml:space="preserve">Barrett</t>
  </si>
  <si>
    <t xml:space="preserve">Ruud</t>
  </si>
  <si>
    <t xml:space="preserve">Jevon</t>
  </si>
  <si>
    <t xml:space="preserve">Kearse</t>
  </si>
  <si>
    <t xml:space="preserve">TEN</t>
  </si>
  <si>
    <t xml:space="preserve">Harper</t>
  </si>
  <si>
    <t xml:space="preserve">Jared</t>
  </si>
  <si>
    <t xml:space="preserve">Cook</t>
  </si>
  <si>
    <t xml:space="preserve">Alge</t>
  </si>
  <si>
    <t xml:space="preserve">Crumpler</t>
  </si>
  <si>
    <t xml:space="preserve">Vanden Bosch</t>
  </si>
  <si>
    <t xml:space="preserve">Keith</t>
  </si>
  <si>
    <t xml:space="preserve">Bullock</t>
  </si>
  <si>
    <t xml:space="preserve">Lavelle</t>
  </si>
  <si>
    <t xml:space="preserve">Hawkins</t>
  </si>
  <si>
    <t xml:space="preserve">Eugene</t>
  </si>
  <si>
    <t xml:space="preserve">Amano</t>
  </si>
  <si>
    <t xml:space="preserve">Montgomery</t>
  </si>
  <si>
    <t xml:space="preserve">WAS</t>
  </si>
  <si>
    <t xml:space="preserve">Renaldo</t>
  </si>
  <si>
    <t xml:space="preserve">Wynn</t>
  </si>
  <si>
    <t xml:space="preserve">Phillip</t>
  </si>
  <si>
    <t xml:space="preserve">Daniels</t>
  </si>
  <si>
    <t xml:space="preserve">Randle-El</t>
  </si>
  <si>
    <t xml:space="preserve">Carlos</t>
  </si>
  <si>
    <t xml:space="preserve">Rogers</t>
  </si>
  <si>
    <t xml:space="preserve">Cornelius</t>
  </si>
  <si>
    <t xml:space="preserve">LaRon</t>
  </si>
  <si>
    <t xml:space="preserve">Landry</t>
  </si>
  <si>
    <t xml:space="preserve">Santana</t>
  </si>
  <si>
    <t xml:space="preserve">Clinton</t>
  </si>
  <si>
    <t xml:space="preserve">Portis</t>
  </si>
  <si>
    <t xml:space="preserve">Samuels</t>
  </si>
  <si>
    <t xml:space="preserve">Gano</t>
  </si>
  <si>
    <t xml:space="preserve">Justin</t>
  </si>
  <si>
    <t xml:space="preserve">Tryon</t>
  </si>
  <si>
    <t xml:space="preserve">Kareem</t>
  </si>
  <si>
    <t xml:space="preserve">Quinton</t>
  </si>
  <si>
    <t xml:space="preserve">Ganther</t>
  </si>
  <si>
    <t xml:space="preserve">Smoot</t>
  </si>
  <si>
    <t xml:space="preserve">Doughty</t>
  </si>
  <si>
    <t xml:space="preserve">Rocky</t>
  </si>
  <si>
    <t xml:space="preserve">McIntosh</t>
  </si>
  <si>
    <t xml:space="preserve">Orakpo</t>
  </si>
  <si>
    <t xml:space="preserve">Hall</t>
  </si>
  <si>
    <t xml:space="preserve">Carter</t>
  </si>
  <si>
    <t xml:space="preserve">London</t>
  </si>
  <si>
    <t xml:space="preserve">Fletch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83" activePane="bottomLeft" state="frozen"/>
      <selection pane="topLeft" activeCell="A1" activeCellId="0" sqref="A1"/>
      <selection pane="bottomLeft" activeCell="D307" activeCellId="0" sqref="D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22.42"/>
    <col collapsed="false" customWidth="true" hidden="false" outlineLevel="0" max="4" min="4" style="0" width="12.14"/>
    <col collapsed="false" customWidth="true" hidden="false" outlineLevel="0" max="5" min="5" style="0" width="16.56"/>
    <col collapsed="false" customWidth="true" hidden="false" outlineLevel="0" max="7" min="7" style="0" width="10.13"/>
    <col collapsed="false" customWidth="true" hidden="false" outlineLevel="0" max="8" min="8" style="1" width="9.14"/>
    <col collapsed="false" customWidth="true" hidden="false" outlineLevel="0" max="9" min="9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4" t="s">
        <v>0</v>
      </c>
      <c r="I1" s="5" t="s">
        <v>1</v>
      </c>
    </row>
    <row r="2" customFormat="false" ht="12.75" hidden="false" customHeight="false" outlineLevel="0" collapsed="false">
      <c r="A2" s="1" t="n">
        <f aca="false">H2</f>
        <v>84</v>
      </c>
      <c r="B2" s="2" t="n">
        <f aca="false">I2</f>
        <v>81</v>
      </c>
      <c r="C2" s="3" t="str">
        <f aca="false">E2&amp;", "&amp;D2</f>
        <v>Gandy, Mike</v>
      </c>
      <c r="D2" s="0" t="s">
        <v>7</v>
      </c>
      <c r="E2" s="0" t="s">
        <v>8</v>
      </c>
      <c r="F2" s="0" t="s">
        <v>9</v>
      </c>
      <c r="G2" s="0" t="s">
        <v>10</v>
      </c>
      <c r="H2" s="1" t="n">
        <v>84</v>
      </c>
      <c r="I2" s="2" t="n">
        <v>81</v>
      </c>
    </row>
    <row r="3" customFormat="false" ht="12.75" hidden="false" customHeight="false" outlineLevel="0" collapsed="false">
      <c r="A3" s="1" t="n">
        <f aca="false">H3</f>
        <v>57</v>
      </c>
      <c r="B3" s="2" t="n">
        <f aca="false">I3</f>
        <v>60</v>
      </c>
      <c r="C3" s="3" t="str">
        <f aca="false">E3&amp;", "&amp;D3</f>
        <v>Branch, Alan</v>
      </c>
      <c r="D3" s="0" t="s">
        <v>11</v>
      </c>
      <c r="E3" s="0" t="s">
        <v>12</v>
      </c>
      <c r="F3" s="0" t="s">
        <v>13</v>
      </c>
      <c r="G3" s="0" t="s">
        <v>10</v>
      </c>
      <c r="H3" s="1" t="n">
        <v>57</v>
      </c>
      <c r="I3" s="2" t="n">
        <v>60</v>
      </c>
    </row>
    <row r="4" customFormat="false" ht="12.75" hidden="false" customHeight="false" outlineLevel="0" collapsed="false">
      <c r="A4" s="1" t="n">
        <f aca="false">H4</f>
        <v>59</v>
      </c>
      <c r="B4" s="2" t="n">
        <f aca="false">I4</f>
        <v>64</v>
      </c>
      <c r="C4" s="3" t="str">
        <f aca="false">E4&amp;", "&amp;D4</f>
        <v>Toler, Greg</v>
      </c>
      <c r="D4" s="0" t="s">
        <v>14</v>
      </c>
      <c r="E4" s="0" t="s">
        <v>15</v>
      </c>
      <c r="F4" s="0" t="s">
        <v>16</v>
      </c>
      <c r="G4" s="0" t="s">
        <v>10</v>
      </c>
      <c r="H4" s="1" t="n">
        <v>59</v>
      </c>
      <c r="I4" s="2" t="n">
        <v>64</v>
      </c>
    </row>
    <row r="5" customFormat="false" ht="12.75" hidden="false" customHeight="false" outlineLevel="0" collapsed="false">
      <c r="A5" s="1" t="n">
        <f aca="false">H5</f>
        <v>64</v>
      </c>
      <c r="B5" s="2" t="n">
        <f aca="false">I5</f>
        <v>67</v>
      </c>
      <c r="C5" s="3" t="str">
        <f aca="false">E5&amp;", "&amp;D5</f>
        <v>Stephens-Howling, LaRod</v>
      </c>
      <c r="D5" s="0" t="s">
        <v>17</v>
      </c>
      <c r="E5" s="0" t="s">
        <v>18</v>
      </c>
      <c r="F5" s="0" t="s">
        <v>19</v>
      </c>
      <c r="G5" s="0" t="s">
        <v>10</v>
      </c>
      <c r="H5" s="1" t="n">
        <v>64</v>
      </c>
      <c r="I5" s="2" t="n">
        <v>67</v>
      </c>
    </row>
    <row r="6" customFormat="false" ht="12.75" hidden="false" customHeight="false" outlineLevel="0" collapsed="false">
      <c r="A6" s="1" t="n">
        <f aca="false">H6</f>
        <v>76</v>
      </c>
      <c r="B6" s="2" t="n">
        <f aca="false">I6</f>
        <v>83</v>
      </c>
      <c r="C6" s="3" t="str">
        <f aca="false">E6&amp;", "&amp;D6</f>
        <v>Graham, Ben</v>
      </c>
      <c r="D6" s="0" t="s">
        <v>20</v>
      </c>
      <c r="E6" s="0" t="s">
        <v>21</v>
      </c>
      <c r="F6" s="0" t="s">
        <v>22</v>
      </c>
      <c r="G6" s="0" t="s">
        <v>10</v>
      </c>
      <c r="H6" s="1" t="n">
        <v>76</v>
      </c>
      <c r="I6" s="2" t="n">
        <v>83</v>
      </c>
    </row>
    <row r="7" customFormat="false" ht="12.75" hidden="false" customHeight="false" outlineLevel="0" collapsed="false">
      <c r="A7" s="1" t="n">
        <f aca="false">H7</f>
        <v>78</v>
      </c>
      <c r="B7" s="2" t="n">
        <f aca="false">I7</f>
        <v>79</v>
      </c>
      <c r="C7" s="3" t="str">
        <f aca="false">E7&amp;", "&amp;D7</f>
        <v>Wells, Chris</v>
      </c>
      <c r="D7" s="0" t="s">
        <v>23</v>
      </c>
      <c r="E7" s="0" t="s">
        <v>24</v>
      </c>
      <c r="F7" s="0" t="s">
        <v>19</v>
      </c>
      <c r="G7" s="0" t="s">
        <v>10</v>
      </c>
      <c r="H7" s="1" t="n">
        <v>78</v>
      </c>
      <c r="I7" s="2" t="n">
        <v>79</v>
      </c>
    </row>
    <row r="8" customFormat="false" ht="12.75" hidden="false" customHeight="false" outlineLevel="0" collapsed="false">
      <c r="A8" s="1" t="n">
        <f aca="false">H8</f>
        <v>82</v>
      </c>
      <c r="B8" s="2" t="n">
        <f aca="false">I8</f>
        <v>83</v>
      </c>
      <c r="C8" s="3" t="str">
        <f aca="false">E8&amp;", "&amp;D8</f>
        <v>Hayes, Gerald</v>
      </c>
      <c r="D8" s="0" t="s">
        <v>25</v>
      </c>
      <c r="E8" s="0" t="s">
        <v>26</v>
      </c>
      <c r="F8" s="0" t="s">
        <v>27</v>
      </c>
      <c r="G8" s="0" t="s">
        <v>10</v>
      </c>
      <c r="H8" s="1" t="n">
        <v>82</v>
      </c>
      <c r="I8" s="2" t="n">
        <v>83</v>
      </c>
    </row>
    <row r="9" customFormat="false" ht="12.75" hidden="false" customHeight="false" outlineLevel="0" collapsed="false">
      <c r="A9" s="1" t="n">
        <f aca="false">H9</f>
        <v>86</v>
      </c>
      <c r="B9" s="2" t="n">
        <f aca="false">I9</f>
        <v>90</v>
      </c>
      <c r="C9" s="3" t="str">
        <f aca="false">E9&amp;", "&amp;D9</f>
        <v>Rodgers-Cromartie, Dominique</v>
      </c>
      <c r="D9" s="0" t="s">
        <v>28</v>
      </c>
      <c r="E9" s="0" t="s">
        <v>29</v>
      </c>
      <c r="F9" s="0" t="s">
        <v>16</v>
      </c>
      <c r="G9" s="0" t="s">
        <v>10</v>
      </c>
      <c r="H9" s="1" t="n">
        <v>86</v>
      </c>
      <c r="I9" s="2" t="n">
        <v>90</v>
      </c>
    </row>
    <row r="10" customFormat="false" ht="12.75" hidden="false" customHeight="false" outlineLevel="0" collapsed="false">
      <c r="A10" s="1" t="n">
        <f aca="false">H10</f>
        <v>71</v>
      </c>
      <c r="B10" s="2" t="n">
        <f aca="false">I10</f>
        <v>67</v>
      </c>
      <c r="C10" s="3" t="str">
        <f aca="false">E10&amp;", "&amp;D10</f>
        <v>Houston, Chris</v>
      </c>
      <c r="D10" s="0" t="s">
        <v>23</v>
      </c>
      <c r="E10" s="0" t="s">
        <v>30</v>
      </c>
      <c r="F10" s="0" t="s">
        <v>16</v>
      </c>
      <c r="G10" s="0" t="s">
        <v>31</v>
      </c>
      <c r="H10" s="1" t="n">
        <v>71</v>
      </c>
      <c r="I10" s="2" t="n">
        <v>67</v>
      </c>
    </row>
    <row r="11" customFormat="false" ht="12.75" hidden="false" customHeight="false" outlineLevel="0" collapsed="false">
      <c r="A11" s="1" t="n">
        <f aca="false">H11</f>
        <v>73</v>
      </c>
      <c r="B11" s="2" t="n">
        <f aca="false">I11</f>
        <v>70</v>
      </c>
      <c r="C11" s="3" t="str">
        <f aca="false">E11&amp;", "&amp;D11</f>
        <v>Hill, Tye</v>
      </c>
      <c r="D11" s="0" t="s">
        <v>32</v>
      </c>
      <c r="E11" s="0" t="s">
        <v>33</v>
      </c>
      <c r="F11" s="0" t="s">
        <v>16</v>
      </c>
      <c r="G11" s="0" t="s">
        <v>31</v>
      </c>
      <c r="H11" s="1" t="n">
        <v>73</v>
      </c>
      <c r="I11" s="2" t="n">
        <v>70</v>
      </c>
    </row>
    <row r="12" customFormat="false" ht="12.75" hidden="false" customHeight="false" outlineLevel="0" collapsed="false">
      <c r="A12" s="1" t="n">
        <f aca="false">H12</f>
        <v>94</v>
      </c>
      <c r="B12" s="2" t="n">
        <f aca="false">I12</f>
        <v>92</v>
      </c>
      <c r="C12" s="3" t="str">
        <f aca="false">E12&amp;", "&amp;D12</f>
        <v>Abraham, John</v>
      </c>
      <c r="D12" s="0" t="s">
        <v>34</v>
      </c>
      <c r="E12" s="0" t="s">
        <v>35</v>
      </c>
      <c r="F12" s="0" t="s">
        <v>13</v>
      </c>
      <c r="G12" s="0" t="s">
        <v>31</v>
      </c>
      <c r="H12" s="1" t="n">
        <v>94</v>
      </c>
      <c r="I12" s="2" t="n">
        <v>92</v>
      </c>
    </row>
    <row r="13" customFormat="false" ht="12.75" hidden="false" customHeight="false" outlineLevel="0" collapsed="false">
      <c r="A13" s="1" t="n">
        <f aca="false">H13</f>
        <v>59</v>
      </c>
      <c r="B13" s="2" t="n">
        <f aca="false">I13</f>
        <v>65</v>
      </c>
      <c r="C13" s="3" t="str">
        <f aca="false">E13&amp;", "&amp;D13</f>
        <v>Wire, Coy</v>
      </c>
      <c r="D13" s="0" t="s">
        <v>36</v>
      </c>
      <c r="E13" s="0" t="s">
        <v>37</v>
      </c>
      <c r="F13" s="0" t="s">
        <v>27</v>
      </c>
      <c r="G13" s="0" t="s">
        <v>31</v>
      </c>
      <c r="H13" s="1" t="n">
        <v>59</v>
      </c>
      <c r="I13" s="2" t="n">
        <v>65</v>
      </c>
    </row>
    <row r="14" customFormat="false" ht="12.75" hidden="false" customHeight="false" outlineLevel="0" collapsed="false">
      <c r="A14" s="1" t="n">
        <f aca="false">H14</f>
        <v>63</v>
      </c>
      <c r="B14" s="2" t="n">
        <f aca="false">I14</f>
        <v>70</v>
      </c>
      <c r="C14" s="3" t="str">
        <f aca="false">E14&amp;", "&amp;D14</f>
        <v>Owens, Chris</v>
      </c>
      <c r="D14" s="0" t="s">
        <v>23</v>
      </c>
      <c r="E14" s="0" t="s">
        <v>38</v>
      </c>
      <c r="F14" s="0" t="s">
        <v>16</v>
      </c>
      <c r="G14" s="0" t="s">
        <v>31</v>
      </c>
      <c r="H14" s="1" t="n">
        <v>63</v>
      </c>
      <c r="I14" s="2" t="n">
        <v>70</v>
      </c>
    </row>
    <row r="15" customFormat="false" ht="12.75" hidden="false" customHeight="false" outlineLevel="0" collapsed="false">
      <c r="A15" s="1" t="n">
        <f aca="false">H15</f>
        <v>67</v>
      </c>
      <c r="B15" s="2" t="n">
        <f aca="false">I15</f>
        <v>71</v>
      </c>
      <c r="C15" s="3" t="str">
        <f aca="false">E15&amp;", "&amp;D15</f>
        <v>Johnson, Thomas</v>
      </c>
      <c r="D15" s="0" t="s">
        <v>39</v>
      </c>
      <c r="E15" s="0" t="s">
        <v>40</v>
      </c>
      <c r="F15" s="0" t="s">
        <v>41</v>
      </c>
      <c r="G15" s="0" t="s">
        <v>31</v>
      </c>
      <c r="H15" s="1" t="n">
        <v>67</v>
      </c>
      <c r="I15" s="2" t="n">
        <v>71</v>
      </c>
    </row>
    <row r="16" customFormat="false" ht="12.75" hidden="false" customHeight="false" outlineLevel="0" collapsed="false">
      <c r="A16" s="1" t="n">
        <f aca="false">H16</f>
        <v>68</v>
      </c>
      <c r="B16" s="2" t="n">
        <f aca="false">I16</f>
        <v>75</v>
      </c>
      <c r="C16" s="3" t="str">
        <f aca="false">E16&amp;", "&amp;D16</f>
        <v>Grimes, Brent</v>
      </c>
      <c r="D16" s="0" t="s">
        <v>42</v>
      </c>
      <c r="E16" s="0" t="s">
        <v>43</v>
      </c>
      <c r="F16" s="0" t="s">
        <v>16</v>
      </c>
      <c r="G16" s="0" t="s">
        <v>31</v>
      </c>
      <c r="H16" s="1" t="n">
        <v>68</v>
      </c>
      <c r="I16" s="2" t="n">
        <v>75</v>
      </c>
    </row>
    <row r="17" customFormat="false" ht="12.75" hidden="false" customHeight="false" outlineLevel="0" collapsed="false">
      <c r="A17" s="1" t="n">
        <f aca="false">H17</f>
        <v>71</v>
      </c>
      <c r="B17" s="2" t="n">
        <f aca="false">I17</f>
        <v>74</v>
      </c>
      <c r="C17" s="3" t="str">
        <f aca="false">E17&amp;", "&amp;D17</f>
        <v>Snelling, Jason</v>
      </c>
      <c r="D17" s="0" t="s">
        <v>44</v>
      </c>
      <c r="E17" s="0" t="s">
        <v>45</v>
      </c>
      <c r="F17" s="0" t="s">
        <v>19</v>
      </c>
      <c r="G17" s="0" t="s">
        <v>31</v>
      </c>
      <c r="H17" s="1" t="n">
        <v>71</v>
      </c>
      <c r="I17" s="2" t="n">
        <v>74</v>
      </c>
    </row>
    <row r="18" customFormat="false" ht="12.75" hidden="false" customHeight="false" outlineLevel="0" collapsed="false">
      <c r="A18" s="1" t="n">
        <f aca="false">H18</f>
        <v>71</v>
      </c>
      <c r="B18" s="2" t="n">
        <f aca="false">I18</f>
        <v>76</v>
      </c>
      <c r="C18" s="3" t="str">
        <f aca="false">E18&amp;", "&amp;D18</f>
        <v>Nicholas, Stephen</v>
      </c>
      <c r="D18" s="0" t="s">
        <v>46</v>
      </c>
      <c r="E18" s="0" t="s">
        <v>47</v>
      </c>
      <c r="F18" s="0" t="s">
        <v>27</v>
      </c>
      <c r="G18" s="0" t="s">
        <v>31</v>
      </c>
      <c r="H18" s="1" t="n">
        <v>71</v>
      </c>
      <c r="I18" s="2" t="n">
        <v>76</v>
      </c>
    </row>
    <row r="19" customFormat="false" ht="12.75" hidden="false" customHeight="false" outlineLevel="0" collapsed="false">
      <c r="A19" s="1" t="n">
        <f aca="false">H19</f>
        <v>84</v>
      </c>
      <c r="B19" s="2" t="n">
        <f aca="false">I19</f>
        <v>89</v>
      </c>
      <c r="C19" s="3" t="str">
        <f aca="false">E19&amp;", "&amp;D19</f>
        <v>McClure, Todd</v>
      </c>
      <c r="D19" s="0" t="s">
        <v>48</v>
      </c>
      <c r="E19" s="0" t="s">
        <v>49</v>
      </c>
      <c r="F19" s="0" t="s">
        <v>9</v>
      </c>
      <c r="G19" s="0" t="s">
        <v>31</v>
      </c>
      <c r="H19" s="1" t="n">
        <v>84</v>
      </c>
      <c r="I19" s="2" t="n">
        <v>89</v>
      </c>
    </row>
    <row r="20" customFormat="false" ht="12.75" hidden="false" customHeight="false" outlineLevel="0" collapsed="false">
      <c r="A20" s="1" t="n">
        <f aca="false">H20</f>
        <v>90</v>
      </c>
      <c r="B20" s="2" t="n">
        <f aca="false">I20</f>
        <v>88</v>
      </c>
      <c r="C20" s="3" t="str">
        <f aca="false">E20&amp;", "&amp;D20</f>
        <v>Suggs, Terrell</v>
      </c>
      <c r="D20" s="0" t="s">
        <v>50</v>
      </c>
      <c r="E20" s="0" t="s">
        <v>51</v>
      </c>
      <c r="F20" s="0" t="s">
        <v>27</v>
      </c>
      <c r="G20" s="0" t="s">
        <v>52</v>
      </c>
      <c r="H20" s="1" t="n">
        <v>90</v>
      </c>
      <c r="I20" s="2" t="n">
        <v>88</v>
      </c>
    </row>
    <row r="21" customFormat="false" ht="12.75" hidden="false" customHeight="false" outlineLevel="0" collapsed="false">
      <c r="A21" s="1" t="n">
        <f aca="false">H21</f>
        <v>99</v>
      </c>
      <c r="B21" s="2" t="n">
        <f aca="false">I21</f>
        <v>98</v>
      </c>
      <c r="C21" s="3" t="str">
        <f aca="false">E21&amp;", "&amp;D21</f>
        <v>Reed, Ed</v>
      </c>
      <c r="D21" s="0" t="s">
        <v>53</v>
      </c>
      <c r="E21" s="0" t="s">
        <v>54</v>
      </c>
      <c r="F21" s="0" t="s">
        <v>55</v>
      </c>
      <c r="G21" s="0" t="s">
        <v>52</v>
      </c>
      <c r="H21" s="1" t="n">
        <v>99</v>
      </c>
      <c r="I21" s="2" t="n">
        <v>98</v>
      </c>
    </row>
    <row r="22" customFormat="false" ht="12.75" hidden="false" customHeight="false" outlineLevel="0" collapsed="false">
      <c r="A22" s="1" t="n">
        <f aca="false">H22</f>
        <v>58</v>
      </c>
      <c r="B22" s="2" t="n">
        <f aca="false">I22</f>
        <v>72</v>
      </c>
      <c r="C22" s="3" t="str">
        <f aca="false">E22&amp;", "&amp;D22</f>
        <v>Zbikowski, Tom</v>
      </c>
      <c r="D22" s="0" t="s">
        <v>56</v>
      </c>
      <c r="E22" s="0" t="s">
        <v>57</v>
      </c>
      <c r="F22" s="0" t="s">
        <v>55</v>
      </c>
      <c r="G22" s="0" t="s">
        <v>52</v>
      </c>
      <c r="H22" s="1" t="n">
        <v>58</v>
      </c>
      <c r="I22" s="2" t="n">
        <v>72</v>
      </c>
    </row>
    <row r="23" customFormat="false" ht="12.75" hidden="false" customHeight="false" outlineLevel="0" collapsed="false">
      <c r="A23" s="1" t="n">
        <f aca="false">H23</f>
        <v>59</v>
      </c>
      <c r="B23" s="2" t="n">
        <f aca="false">I23</f>
        <v>65</v>
      </c>
      <c r="C23" s="3" t="str">
        <f aca="false">E23&amp;", "&amp;D23</f>
        <v>Ellerbe, Dannell</v>
      </c>
      <c r="D23" s="0" t="s">
        <v>58</v>
      </c>
      <c r="E23" s="0" t="s">
        <v>59</v>
      </c>
      <c r="F23" s="0" t="s">
        <v>27</v>
      </c>
      <c r="G23" s="0" t="s">
        <v>52</v>
      </c>
      <c r="H23" s="1" t="n">
        <v>59</v>
      </c>
      <c r="I23" s="2" t="n">
        <v>65</v>
      </c>
    </row>
    <row r="24" customFormat="false" ht="12.75" hidden="false" customHeight="false" outlineLevel="0" collapsed="false">
      <c r="A24" s="1" t="n">
        <f aca="false">H24</f>
        <v>62</v>
      </c>
      <c r="B24" s="2" t="n">
        <f aca="false">I24</f>
        <v>72</v>
      </c>
      <c r="C24" s="3" t="str">
        <f aca="false">E24&amp;", "&amp;D24</f>
        <v>Barnes, Antwan</v>
      </c>
      <c r="D24" s="0" t="s">
        <v>60</v>
      </c>
      <c r="E24" s="0" t="s">
        <v>61</v>
      </c>
      <c r="F24" s="0" t="s">
        <v>27</v>
      </c>
      <c r="G24" s="0" t="s">
        <v>52</v>
      </c>
      <c r="H24" s="1" t="n">
        <v>62</v>
      </c>
      <c r="I24" s="2" t="n">
        <v>72</v>
      </c>
    </row>
    <row r="25" customFormat="false" ht="12.75" hidden="false" customHeight="false" outlineLevel="0" collapsed="false">
      <c r="A25" s="1" t="n">
        <f aca="false">H25</f>
        <v>72</v>
      </c>
      <c r="B25" s="2" t="n">
        <f aca="false">I25</f>
        <v>73</v>
      </c>
      <c r="C25" s="3" t="str">
        <f aca="false">E25&amp;", "&amp;D25</f>
        <v>Kruger, Paul</v>
      </c>
      <c r="D25" s="0" t="s">
        <v>62</v>
      </c>
      <c r="E25" s="0" t="s">
        <v>63</v>
      </c>
      <c r="F25" s="0" t="s">
        <v>27</v>
      </c>
      <c r="G25" s="0" t="s">
        <v>52</v>
      </c>
      <c r="H25" s="1" t="n">
        <v>72</v>
      </c>
      <c r="I25" s="2" t="n">
        <v>73</v>
      </c>
    </row>
    <row r="26" customFormat="false" ht="12.75" hidden="false" customHeight="false" outlineLevel="0" collapsed="false">
      <c r="A26" s="1" t="n">
        <f aca="false">H26</f>
        <v>77</v>
      </c>
      <c r="B26" s="2" t="n">
        <f aca="false">I26</f>
        <v>80</v>
      </c>
      <c r="C26" s="3" t="str">
        <f aca="false">E26&amp;", "&amp;D26</f>
        <v>Yanda, Marshal</v>
      </c>
      <c r="D26" s="0" t="s">
        <v>64</v>
      </c>
      <c r="E26" s="0" t="s">
        <v>65</v>
      </c>
      <c r="F26" s="0" t="s">
        <v>9</v>
      </c>
      <c r="G26" s="0" t="s">
        <v>52</v>
      </c>
      <c r="H26" s="1" t="n">
        <v>77</v>
      </c>
      <c r="I26" s="2" t="n">
        <v>80</v>
      </c>
    </row>
    <row r="27" customFormat="false" ht="12.75" hidden="false" customHeight="false" outlineLevel="0" collapsed="false">
      <c r="A27" s="1" t="n">
        <f aca="false">H27</f>
        <v>82</v>
      </c>
      <c r="B27" s="2" t="n">
        <f aca="false">I27</f>
        <v>84</v>
      </c>
      <c r="C27" s="3" t="str">
        <f aca="false">E27&amp;", "&amp;D27</f>
        <v>Heap, Todd</v>
      </c>
      <c r="D27" s="0" t="s">
        <v>48</v>
      </c>
      <c r="E27" s="0" t="s">
        <v>66</v>
      </c>
      <c r="F27" s="0" t="s">
        <v>67</v>
      </c>
      <c r="G27" s="0" t="s">
        <v>52</v>
      </c>
      <c r="H27" s="1" t="n">
        <v>82</v>
      </c>
      <c r="I27" s="2" t="n">
        <v>84</v>
      </c>
    </row>
    <row r="28" customFormat="false" ht="12.75" hidden="false" customHeight="false" outlineLevel="0" collapsed="false">
      <c r="A28" s="1" t="n">
        <f aca="false">H28</f>
        <v>83</v>
      </c>
      <c r="B28" s="2" t="n">
        <f aca="false">I28</f>
        <v>84</v>
      </c>
      <c r="C28" s="3" t="str">
        <f aca="false">E28&amp;", "&amp;D28</f>
        <v>McGahee, Willis</v>
      </c>
      <c r="D28" s="0" t="s">
        <v>68</v>
      </c>
      <c r="E28" s="0" t="s">
        <v>69</v>
      </c>
      <c r="F28" s="0" t="s">
        <v>19</v>
      </c>
      <c r="G28" s="0" t="s">
        <v>52</v>
      </c>
      <c r="H28" s="1" t="n">
        <v>83</v>
      </c>
      <c r="I28" s="2" t="n">
        <v>84</v>
      </c>
    </row>
    <row r="29" customFormat="false" ht="12.75" hidden="false" customHeight="false" outlineLevel="0" collapsed="false">
      <c r="A29" s="1" t="n">
        <f aca="false">H29</f>
        <v>89</v>
      </c>
      <c r="B29" s="2" t="n">
        <f aca="false">I29</f>
        <v>90</v>
      </c>
      <c r="C29" s="3" t="str">
        <f aca="false">E29&amp;", "&amp;D29</f>
        <v>Rice, Ray</v>
      </c>
      <c r="D29" s="0" t="s">
        <v>70</v>
      </c>
      <c r="E29" s="0" t="s">
        <v>71</v>
      </c>
      <c r="F29" s="0" t="s">
        <v>19</v>
      </c>
      <c r="G29" s="0" t="s">
        <v>52</v>
      </c>
      <c r="H29" s="1" t="n">
        <v>89</v>
      </c>
      <c r="I29" s="2" t="n">
        <v>90</v>
      </c>
    </row>
    <row r="30" customFormat="false" ht="12.75" hidden="false" customHeight="false" outlineLevel="0" collapsed="false">
      <c r="A30" s="1" t="n">
        <f aca="false">H30</f>
        <v>89</v>
      </c>
      <c r="B30" s="2" t="n">
        <f aca="false">I30</f>
        <v>91</v>
      </c>
      <c r="C30" s="3" t="str">
        <f aca="false">E30&amp;", "&amp;D30</f>
        <v>Birk, Matt</v>
      </c>
      <c r="D30" s="0" t="s">
        <v>72</v>
      </c>
      <c r="E30" s="0" t="s">
        <v>73</v>
      </c>
      <c r="F30" s="0" t="s">
        <v>9</v>
      </c>
      <c r="G30" s="0" t="s">
        <v>52</v>
      </c>
      <c r="H30" s="1" t="n">
        <v>89</v>
      </c>
      <c r="I30" s="2" t="n">
        <v>91</v>
      </c>
    </row>
    <row r="31" customFormat="false" ht="12.75" hidden="false" customHeight="false" outlineLevel="0" collapsed="false">
      <c r="A31" s="1" t="n">
        <f aca="false">H31</f>
        <v>91</v>
      </c>
      <c r="B31" s="2" t="n">
        <f aca="false">I31</f>
        <v>94</v>
      </c>
      <c r="C31" s="3" t="str">
        <f aca="false">E31&amp;", "&amp;D31</f>
        <v>Grubbs, Ben</v>
      </c>
      <c r="D31" s="0" t="s">
        <v>20</v>
      </c>
      <c r="E31" s="0" t="s">
        <v>74</v>
      </c>
      <c r="F31" s="0" t="s">
        <v>9</v>
      </c>
      <c r="G31" s="0" t="s">
        <v>52</v>
      </c>
      <c r="H31" s="1" t="n">
        <v>91</v>
      </c>
      <c r="I31" s="2" t="n">
        <v>94</v>
      </c>
    </row>
    <row r="32" customFormat="false" ht="12.75" hidden="false" customHeight="false" outlineLevel="0" collapsed="false">
      <c r="A32" s="1" t="n">
        <f aca="false">H32</f>
        <v>66</v>
      </c>
      <c r="B32" s="2" t="n">
        <f aca="false">I32</f>
        <v>64</v>
      </c>
      <c r="C32" s="3" t="str">
        <f aca="false">E32&amp;", "&amp;D32</f>
        <v>Parrish, Roscoe</v>
      </c>
      <c r="D32" s="0" t="s">
        <v>75</v>
      </c>
      <c r="E32" s="0" t="s">
        <v>76</v>
      </c>
      <c r="F32" s="0" t="s">
        <v>77</v>
      </c>
      <c r="G32" s="0" t="s">
        <v>78</v>
      </c>
      <c r="H32" s="1" t="n">
        <v>66</v>
      </c>
      <c r="I32" s="2" t="n">
        <v>64</v>
      </c>
    </row>
    <row r="33" customFormat="false" ht="12.75" hidden="false" customHeight="false" outlineLevel="0" collapsed="false">
      <c r="A33" s="1" t="n">
        <f aca="false">H33</f>
        <v>71</v>
      </c>
      <c r="B33" s="2" t="n">
        <f aca="false">I33</f>
        <v>69</v>
      </c>
      <c r="C33" s="3" t="str">
        <f aca="false">E33&amp;", "&amp;D33</f>
        <v>Edwards, Trent</v>
      </c>
      <c r="D33" s="0" t="s">
        <v>79</v>
      </c>
      <c r="E33" s="0" t="s">
        <v>80</v>
      </c>
      <c r="F33" s="0" t="s">
        <v>81</v>
      </c>
      <c r="G33" s="0" t="s">
        <v>78</v>
      </c>
      <c r="H33" s="1" t="n">
        <v>71</v>
      </c>
      <c r="I33" s="2" t="n">
        <v>69</v>
      </c>
    </row>
    <row r="34" customFormat="false" ht="12.75" hidden="false" customHeight="false" outlineLevel="0" collapsed="false">
      <c r="A34" s="1" t="n">
        <f aca="false">H34</f>
        <v>92</v>
      </c>
      <c r="B34" s="2" t="n">
        <f aca="false">I34</f>
        <v>88</v>
      </c>
      <c r="C34" s="3" t="str">
        <f aca="false">E34&amp;", "&amp;D34</f>
        <v>Stroud, Marcus</v>
      </c>
      <c r="D34" s="0" t="s">
        <v>82</v>
      </c>
      <c r="E34" s="0" t="s">
        <v>83</v>
      </c>
      <c r="F34" s="0" t="s">
        <v>41</v>
      </c>
      <c r="G34" s="0" t="s">
        <v>78</v>
      </c>
      <c r="H34" s="1" t="n">
        <v>92</v>
      </c>
      <c r="I34" s="2" t="n">
        <v>88</v>
      </c>
    </row>
    <row r="35" customFormat="false" ht="12.75" hidden="false" customHeight="false" outlineLevel="0" collapsed="false">
      <c r="A35" s="1" t="n">
        <f aca="false">H35</f>
        <v>75</v>
      </c>
      <c r="B35" s="2" t="n">
        <f aca="false">I35</f>
        <v>73</v>
      </c>
      <c r="C35" s="3" t="str">
        <f aca="false">E35&amp;", "&amp;D35</f>
        <v>Maybin, Aaron</v>
      </c>
      <c r="D35" s="0" t="s">
        <v>84</v>
      </c>
      <c r="E35" s="0" t="s">
        <v>85</v>
      </c>
      <c r="F35" s="0" t="s">
        <v>13</v>
      </c>
      <c r="G35" s="0" t="s">
        <v>78</v>
      </c>
      <c r="H35" s="1" t="n">
        <v>75</v>
      </c>
      <c r="I35" s="2" t="n">
        <v>73</v>
      </c>
    </row>
    <row r="36" customFormat="false" ht="12.75" hidden="false" customHeight="false" outlineLevel="0" collapsed="false">
      <c r="A36" s="1" t="n">
        <f aca="false">H36</f>
        <v>64</v>
      </c>
      <c r="B36" s="2" t="n">
        <f aca="false">I36</f>
        <v>74</v>
      </c>
      <c r="C36" s="3" t="str">
        <f aca="false">E36&amp;", "&amp;D36</f>
        <v>Scott, Bryan</v>
      </c>
      <c r="D36" s="0" t="s">
        <v>86</v>
      </c>
      <c r="E36" s="0" t="s">
        <v>87</v>
      </c>
      <c r="F36" s="0" t="s">
        <v>27</v>
      </c>
      <c r="G36" s="0" t="s">
        <v>78</v>
      </c>
      <c r="H36" s="1" t="n">
        <v>64</v>
      </c>
      <c r="I36" s="2" t="n">
        <v>74</v>
      </c>
    </row>
    <row r="37" customFormat="false" ht="12.75" hidden="false" customHeight="false" outlineLevel="0" collapsed="false">
      <c r="A37" s="1" t="n">
        <f aca="false">H37</f>
        <v>67</v>
      </c>
      <c r="B37" s="2" t="n">
        <f aca="false">I37</f>
        <v>70</v>
      </c>
      <c r="C37" s="3" t="str">
        <f aca="false">E37&amp;", "&amp;D37</f>
        <v>Nelson, Shawn</v>
      </c>
      <c r="D37" s="0" t="s">
        <v>88</v>
      </c>
      <c r="E37" s="0" t="s">
        <v>89</v>
      </c>
      <c r="F37" s="0" t="s">
        <v>67</v>
      </c>
      <c r="G37" s="0" t="s">
        <v>78</v>
      </c>
      <c r="H37" s="1" t="n">
        <v>67</v>
      </c>
      <c r="I37" s="2" t="n">
        <v>70</v>
      </c>
    </row>
    <row r="38" customFormat="false" ht="12.75" hidden="false" customHeight="false" outlineLevel="0" collapsed="false">
      <c r="A38" s="1" t="n">
        <f aca="false">H38</f>
        <v>76</v>
      </c>
      <c r="B38" s="2" t="n">
        <f aca="false">I38</f>
        <v>83</v>
      </c>
      <c r="C38" s="3" t="str">
        <f aca="false">E38&amp;", "&amp;D38</f>
        <v>Williams, Kyle</v>
      </c>
      <c r="D38" s="0" t="s">
        <v>90</v>
      </c>
      <c r="E38" s="0" t="s">
        <v>91</v>
      </c>
      <c r="F38" s="0" t="s">
        <v>92</v>
      </c>
      <c r="G38" s="0" t="s">
        <v>78</v>
      </c>
      <c r="H38" s="1" t="n">
        <v>76</v>
      </c>
      <c r="I38" s="2" t="n">
        <v>83</v>
      </c>
    </row>
    <row r="39" customFormat="false" ht="12.75" hidden="false" customHeight="false" outlineLevel="0" collapsed="false">
      <c r="A39" s="1" t="n">
        <f aca="false">H39</f>
        <v>81</v>
      </c>
      <c r="B39" s="2" t="n">
        <f aca="false">I39</f>
        <v>83</v>
      </c>
      <c r="C39" s="3" t="str">
        <f aca="false">E39&amp;", "&amp;D39</f>
        <v>McGee, Terrence</v>
      </c>
      <c r="D39" s="0" t="s">
        <v>93</v>
      </c>
      <c r="E39" s="0" t="s">
        <v>94</v>
      </c>
      <c r="F39" s="0" t="s">
        <v>16</v>
      </c>
      <c r="G39" s="0" t="s">
        <v>78</v>
      </c>
      <c r="H39" s="1" t="n">
        <v>81</v>
      </c>
      <c r="I39" s="2" t="n">
        <v>83</v>
      </c>
    </row>
    <row r="40" customFormat="false" ht="12.75" hidden="false" customHeight="false" outlineLevel="0" collapsed="false">
      <c r="A40" s="1" t="n">
        <f aca="false">H40</f>
        <v>82</v>
      </c>
      <c r="B40" s="2" t="n">
        <f aca="false">I40</f>
        <v>85</v>
      </c>
      <c r="C40" s="3" t="str">
        <f aca="false">E40&amp;", "&amp;D40</f>
        <v>Jackson, Fred</v>
      </c>
      <c r="D40" s="0" t="s">
        <v>95</v>
      </c>
      <c r="E40" s="0" t="s">
        <v>96</v>
      </c>
      <c r="F40" s="0" t="s">
        <v>19</v>
      </c>
      <c r="G40" s="0" t="s">
        <v>78</v>
      </c>
      <c r="H40" s="1" t="n">
        <v>82</v>
      </c>
      <c r="I40" s="2" t="n">
        <v>85</v>
      </c>
    </row>
    <row r="41" customFormat="false" ht="12.75" hidden="false" customHeight="false" outlineLevel="0" collapsed="false">
      <c r="A41" s="1" t="n">
        <f aca="false">H41</f>
        <v>64</v>
      </c>
      <c r="B41" s="2" t="n">
        <f aca="false">I41</f>
        <v>76</v>
      </c>
      <c r="C41" s="3" t="str">
        <f aca="false">E41&amp;", "&amp;D41</f>
        <v>Moore, Matt</v>
      </c>
      <c r="D41" s="0" t="s">
        <v>72</v>
      </c>
      <c r="E41" s="0" t="s">
        <v>97</v>
      </c>
      <c r="F41" s="0" t="s">
        <v>81</v>
      </c>
      <c r="G41" s="0" t="s">
        <v>98</v>
      </c>
      <c r="H41" s="1" t="n">
        <v>64</v>
      </c>
      <c r="I41" s="2" t="n">
        <v>76</v>
      </c>
    </row>
    <row r="42" customFormat="false" ht="12.75" hidden="false" customHeight="false" outlineLevel="0" collapsed="false">
      <c r="A42" s="1" t="n">
        <f aca="false">H42</f>
        <v>73</v>
      </c>
      <c r="B42" s="2" t="n">
        <f aca="false">I42</f>
        <v>72</v>
      </c>
      <c r="C42" s="3" t="str">
        <f aca="false">E42&amp;", "&amp;D42</f>
        <v>Delhomme, Jake</v>
      </c>
      <c r="D42" s="0" t="s">
        <v>99</v>
      </c>
      <c r="E42" s="0" t="s">
        <v>100</v>
      </c>
      <c r="F42" s="0" t="s">
        <v>81</v>
      </c>
      <c r="G42" s="0" t="s">
        <v>98</v>
      </c>
      <c r="H42" s="1" t="n">
        <v>73</v>
      </c>
      <c r="I42" s="2" t="n">
        <v>72</v>
      </c>
    </row>
    <row r="43" customFormat="false" ht="12.75" hidden="false" customHeight="false" outlineLevel="0" collapsed="false">
      <c r="A43" s="1" t="n">
        <f aca="false">H43</f>
        <v>75</v>
      </c>
      <c r="B43" s="2" t="n">
        <f aca="false">I43</f>
        <v>72</v>
      </c>
      <c r="C43" s="3" t="str">
        <f aca="false">E43&amp;", "&amp;D43</f>
        <v>Tyler, Tank</v>
      </c>
      <c r="D43" s="0" t="s">
        <v>101</v>
      </c>
      <c r="E43" s="0" t="s">
        <v>102</v>
      </c>
      <c r="F43" s="0" t="s">
        <v>41</v>
      </c>
      <c r="G43" s="0" t="s">
        <v>98</v>
      </c>
      <c r="H43" s="1" t="n">
        <v>75</v>
      </c>
      <c r="I43" s="2" t="n">
        <v>72</v>
      </c>
    </row>
    <row r="44" customFormat="false" ht="12.75" hidden="false" customHeight="false" outlineLevel="0" collapsed="false">
      <c r="A44" s="1" t="n">
        <f aca="false">H44</f>
        <v>77</v>
      </c>
      <c r="B44" s="2" t="n">
        <f aca="false">I44</f>
        <v>76</v>
      </c>
      <c r="C44" s="3" t="str">
        <f aca="false">E44&amp;", "&amp;D44</f>
        <v>Kemoteau, Maake</v>
      </c>
      <c r="D44" s="0" t="s">
        <v>103</v>
      </c>
      <c r="E44" s="0" t="s">
        <v>104</v>
      </c>
      <c r="F44" s="0" t="s">
        <v>92</v>
      </c>
      <c r="G44" s="0" t="s">
        <v>98</v>
      </c>
      <c r="H44" s="1" t="n">
        <v>77</v>
      </c>
      <c r="I44" s="2" t="n">
        <v>76</v>
      </c>
    </row>
    <row r="45" customFormat="false" ht="12.75" hidden="false" customHeight="false" outlineLevel="0" collapsed="false">
      <c r="A45" s="1" t="n">
        <f aca="false">H45</f>
        <v>78</v>
      </c>
      <c r="B45" s="2" t="n">
        <f aca="false">I45</f>
        <v>76</v>
      </c>
      <c r="C45" s="3" t="str">
        <f aca="false">E45&amp;", "&amp;D45</f>
        <v>Lewis, Damione</v>
      </c>
      <c r="D45" s="0" t="s">
        <v>105</v>
      </c>
      <c r="E45" s="0" t="s">
        <v>106</v>
      </c>
      <c r="F45" s="0" t="s">
        <v>41</v>
      </c>
      <c r="G45" s="0" t="s">
        <v>98</v>
      </c>
      <c r="H45" s="1" t="n">
        <v>78</v>
      </c>
      <c r="I45" s="2" t="n">
        <v>76</v>
      </c>
    </row>
    <row r="46" customFormat="false" ht="12.75" hidden="false" customHeight="false" outlineLevel="0" collapsed="false">
      <c r="A46" s="1" t="n">
        <f aca="false">H46</f>
        <v>94</v>
      </c>
      <c r="B46" s="2" t="n">
        <f aca="false">I46</f>
        <v>93</v>
      </c>
      <c r="C46" s="3" t="str">
        <f aca="false">E46&amp;", "&amp;D46</f>
        <v>Williams, DeAngelo</v>
      </c>
      <c r="D46" s="0" t="s">
        <v>107</v>
      </c>
      <c r="E46" s="0" t="s">
        <v>91</v>
      </c>
      <c r="F46" s="0" t="s">
        <v>19</v>
      </c>
      <c r="G46" s="0" t="s">
        <v>98</v>
      </c>
      <c r="H46" s="1" t="n">
        <v>94</v>
      </c>
      <c r="I46" s="2" t="n">
        <v>93</v>
      </c>
    </row>
    <row r="47" customFormat="false" ht="12.75" hidden="false" customHeight="false" outlineLevel="0" collapsed="false">
      <c r="A47" s="1" t="n">
        <f aca="false">H47</f>
        <v>70</v>
      </c>
      <c r="B47" s="2" t="n">
        <f aca="false">I47</f>
        <v>76</v>
      </c>
      <c r="C47" s="3" t="str">
        <f aca="false">E47&amp;", "&amp;D47</f>
        <v>Bernadeau, Mackenzy</v>
      </c>
      <c r="D47" s="0" t="s">
        <v>108</v>
      </c>
      <c r="E47" s="0" t="s">
        <v>109</v>
      </c>
      <c r="F47" s="0" t="s">
        <v>9</v>
      </c>
      <c r="G47" s="0" t="s">
        <v>98</v>
      </c>
      <c r="H47" s="1" t="n">
        <v>70</v>
      </c>
      <c r="I47" s="2" t="n">
        <v>76</v>
      </c>
    </row>
    <row r="48" customFormat="false" ht="12.75" hidden="false" customHeight="false" outlineLevel="0" collapsed="false">
      <c r="A48" s="1" t="n">
        <f aca="false">H48</f>
        <v>71</v>
      </c>
      <c r="B48" s="2" t="n">
        <f aca="false">I48</f>
        <v>76</v>
      </c>
      <c r="C48" s="3" t="str">
        <f aca="false">E48&amp;", "&amp;D48</f>
        <v>Godfrey, Charles</v>
      </c>
      <c r="D48" s="0" t="s">
        <v>110</v>
      </c>
      <c r="E48" s="0" t="s">
        <v>111</v>
      </c>
      <c r="F48" s="0" t="s">
        <v>55</v>
      </c>
      <c r="G48" s="0" t="s">
        <v>98</v>
      </c>
      <c r="H48" s="1" t="n">
        <v>71</v>
      </c>
      <c r="I48" s="2" t="n">
        <v>76</v>
      </c>
    </row>
    <row r="49" customFormat="false" ht="12.75" hidden="false" customHeight="false" outlineLevel="0" collapsed="false">
      <c r="A49" s="1" t="n">
        <f aca="false">H49</f>
        <v>77</v>
      </c>
      <c r="B49" s="2" t="n">
        <f aca="false">I49</f>
        <v>81</v>
      </c>
      <c r="C49" s="3" t="str">
        <f aca="false">E49&amp;", "&amp;D49</f>
        <v>Marshall, Richard</v>
      </c>
      <c r="D49" s="0" t="s">
        <v>112</v>
      </c>
      <c r="E49" s="0" t="s">
        <v>113</v>
      </c>
      <c r="F49" s="0" t="s">
        <v>16</v>
      </c>
      <c r="G49" s="0" t="s">
        <v>98</v>
      </c>
      <c r="H49" s="1" t="n">
        <v>77</v>
      </c>
      <c r="I49" s="2" t="n">
        <v>81</v>
      </c>
    </row>
    <row r="50" customFormat="false" ht="12.75" hidden="false" customHeight="false" outlineLevel="0" collapsed="false">
      <c r="A50" s="1" t="n">
        <f aca="false">H50</f>
        <v>85</v>
      </c>
      <c r="B50" s="2" t="n">
        <f aca="false">I50</f>
        <v>86</v>
      </c>
      <c r="C50" s="3" t="str">
        <f aca="false">E50&amp;", "&amp;D50</f>
        <v>Stewart, Jonathan</v>
      </c>
      <c r="D50" s="0" t="s">
        <v>114</v>
      </c>
      <c r="E50" s="0" t="s">
        <v>115</v>
      </c>
      <c r="F50" s="0" t="s">
        <v>19</v>
      </c>
      <c r="G50" s="0" t="s">
        <v>98</v>
      </c>
      <c r="H50" s="1" t="n">
        <v>85</v>
      </c>
      <c r="I50" s="2" t="n">
        <v>86</v>
      </c>
    </row>
    <row r="51" customFormat="false" ht="12.75" hidden="false" customHeight="false" outlineLevel="0" collapsed="false">
      <c r="A51" s="1" t="n">
        <f aca="false">H51</f>
        <v>85</v>
      </c>
      <c r="B51" s="2" t="n">
        <f aca="false">I51</f>
        <v>90</v>
      </c>
      <c r="C51" s="3" t="str">
        <f aca="false">E51&amp;", "&amp;D51</f>
        <v>Kalil, Ryan</v>
      </c>
      <c r="D51" s="0" t="s">
        <v>116</v>
      </c>
      <c r="E51" s="0" t="s">
        <v>117</v>
      </c>
      <c r="F51" s="0" t="s">
        <v>9</v>
      </c>
      <c r="G51" s="0" t="s">
        <v>98</v>
      </c>
      <c r="H51" s="1" t="n">
        <v>85</v>
      </c>
      <c r="I51" s="2" t="n">
        <v>90</v>
      </c>
    </row>
    <row r="52" customFormat="false" ht="12.75" hidden="false" customHeight="false" outlineLevel="0" collapsed="false">
      <c r="A52" s="1" t="n">
        <f aca="false">H52</f>
        <v>87</v>
      </c>
      <c r="B52" s="2" t="n">
        <f aca="false">I52</f>
        <v>91</v>
      </c>
      <c r="C52" s="3" t="str">
        <f aca="false">E52&amp;", "&amp;D52</f>
        <v>Gamble, Chris</v>
      </c>
      <c r="D52" s="0" t="s">
        <v>23</v>
      </c>
      <c r="E52" s="0" t="s">
        <v>118</v>
      </c>
      <c r="F52" s="0" t="s">
        <v>16</v>
      </c>
      <c r="G52" s="0" t="s">
        <v>98</v>
      </c>
      <c r="H52" s="1" t="n">
        <v>87</v>
      </c>
      <c r="I52" s="2" t="n">
        <v>91</v>
      </c>
    </row>
    <row r="53" customFormat="false" ht="12.75" hidden="false" customHeight="false" outlineLevel="0" collapsed="false">
      <c r="A53" s="1" t="n">
        <f aca="false">H53</f>
        <v>94</v>
      </c>
      <c r="B53" s="2" t="n">
        <f aca="false">I53</f>
        <v>95</v>
      </c>
      <c r="C53" s="3" t="str">
        <f aca="false">E53&amp;", "&amp;D53</f>
        <v>Beason, Jon</v>
      </c>
      <c r="D53" s="0" t="s">
        <v>119</v>
      </c>
      <c r="E53" s="0" t="s">
        <v>120</v>
      </c>
      <c r="F53" s="0" t="s">
        <v>27</v>
      </c>
      <c r="G53" s="0" t="s">
        <v>98</v>
      </c>
      <c r="H53" s="1" t="n">
        <v>94</v>
      </c>
      <c r="I53" s="2" t="n">
        <v>95</v>
      </c>
    </row>
    <row r="54" customFormat="false" ht="12.75" hidden="false" customHeight="false" outlineLevel="0" collapsed="false">
      <c r="A54" s="1" t="n">
        <f aca="false">H54</f>
        <v>78</v>
      </c>
      <c r="B54" s="2" t="n">
        <f aca="false">I54</f>
        <v>74</v>
      </c>
      <c r="C54" s="3" t="str">
        <f aca="false">E54&amp;", "&amp;D54</f>
        <v>Adams, Gaines</v>
      </c>
      <c r="D54" s="0" t="s">
        <v>121</v>
      </c>
      <c r="E54" s="0" t="s">
        <v>122</v>
      </c>
      <c r="F54" s="0" t="s">
        <v>13</v>
      </c>
      <c r="G54" s="0" t="s">
        <v>123</v>
      </c>
      <c r="H54" s="1" t="n">
        <v>78</v>
      </c>
      <c r="I54" s="2" t="n">
        <v>74</v>
      </c>
    </row>
    <row r="55" customFormat="false" ht="12.75" hidden="false" customHeight="false" outlineLevel="0" collapsed="false">
      <c r="A55" s="1" t="n">
        <f aca="false">H55</f>
        <v>78</v>
      </c>
      <c r="B55" s="2" t="n">
        <f aca="false">I55</f>
        <v>76</v>
      </c>
      <c r="C55" s="3" t="str">
        <f aca="false">E55&amp;", "&amp;D55</f>
        <v>Williams, Chris</v>
      </c>
      <c r="D55" s="0" t="s">
        <v>23</v>
      </c>
      <c r="E55" s="0" t="s">
        <v>91</v>
      </c>
      <c r="F55" s="0" t="s">
        <v>9</v>
      </c>
      <c r="G55" s="0" t="s">
        <v>123</v>
      </c>
      <c r="H55" s="1" t="n">
        <v>78</v>
      </c>
      <c r="I55" s="2" t="n">
        <v>76</v>
      </c>
    </row>
    <row r="56" customFormat="false" ht="12.75" hidden="false" customHeight="false" outlineLevel="0" collapsed="false">
      <c r="A56" s="1" t="n">
        <f aca="false">H56</f>
        <v>84</v>
      </c>
      <c r="B56" s="2" t="n">
        <f aca="false">I56</f>
        <v>80</v>
      </c>
      <c r="C56" s="3" t="str">
        <f aca="false">E56&amp;", "&amp;D56</f>
        <v>Pace, Orlando</v>
      </c>
      <c r="D56" s="0" t="s">
        <v>124</v>
      </c>
      <c r="E56" s="0" t="s">
        <v>125</v>
      </c>
      <c r="F56" s="0" t="s">
        <v>9</v>
      </c>
      <c r="G56" s="0" t="s">
        <v>123</v>
      </c>
      <c r="H56" s="1" t="n">
        <v>84</v>
      </c>
      <c r="I56" s="2" t="n">
        <v>80</v>
      </c>
    </row>
    <row r="57" customFormat="false" ht="12.75" hidden="false" customHeight="false" outlineLevel="0" collapsed="false">
      <c r="A57" s="1" t="n">
        <f aca="false">H57</f>
        <v>87</v>
      </c>
      <c r="B57" s="2" t="n">
        <f aca="false">I57</f>
        <v>86</v>
      </c>
      <c r="C57" s="3" t="str">
        <f aca="false">E57&amp;", "&amp;D57</f>
        <v>Forte, Matt</v>
      </c>
      <c r="D57" s="0" t="s">
        <v>72</v>
      </c>
      <c r="E57" s="0" t="s">
        <v>126</v>
      </c>
      <c r="F57" s="0" t="s">
        <v>19</v>
      </c>
      <c r="G57" s="0" t="s">
        <v>123</v>
      </c>
      <c r="H57" s="1" t="n">
        <v>87</v>
      </c>
      <c r="I57" s="2" t="n">
        <v>86</v>
      </c>
    </row>
    <row r="58" customFormat="false" ht="12.75" hidden="false" customHeight="false" outlineLevel="0" collapsed="false">
      <c r="A58" s="1" t="n">
        <f aca="false">H58</f>
        <v>62</v>
      </c>
      <c r="B58" s="2" t="n">
        <f aca="false">I58</f>
        <v>73</v>
      </c>
      <c r="C58" s="3" t="str">
        <f aca="false">E58&amp;", "&amp;D58</f>
        <v>Aromashodu, Devin</v>
      </c>
      <c r="D58" s="0" t="s">
        <v>127</v>
      </c>
      <c r="E58" s="0" t="s">
        <v>128</v>
      </c>
      <c r="F58" s="0" t="s">
        <v>77</v>
      </c>
      <c r="G58" s="0" t="s">
        <v>123</v>
      </c>
      <c r="H58" s="1" t="n">
        <v>62</v>
      </c>
      <c r="I58" s="2" t="n">
        <v>73</v>
      </c>
    </row>
    <row r="59" customFormat="false" ht="12.75" hidden="false" customHeight="false" outlineLevel="0" collapsed="false">
      <c r="A59" s="1" t="n">
        <f aca="false">H59</f>
        <v>80</v>
      </c>
      <c r="B59" s="2" t="n">
        <f aca="false">I59</f>
        <v>82</v>
      </c>
      <c r="C59" s="3" t="str">
        <f aca="false">E59&amp;", "&amp;D59</f>
        <v>Cutler, Jay</v>
      </c>
      <c r="D59" s="0" t="s">
        <v>129</v>
      </c>
      <c r="E59" s="0" t="s">
        <v>130</v>
      </c>
      <c r="F59" s="0" t="s">
        <v>81</v>
      </c>
      <c r="G59" s="0" t="s">
        <v>123</v>
      </c>
      <c r="H59" s="1" t="n">
        <v>80</v>
      </c>
      <c r="I59" s="2" t="n">
        <v>82</v>
      </c>
    </row>
    <row r="60" customFormat="false" ht="12.75" hidden="false" customHeight="false" outlineLevel="0" collapsed="false">
      <c r="A60" s="1" t="n">
        <f aca="false">H60</f>
        <v>89</v>
      </c>
      <c r="B60" s="2" t="n">
        <f aca="false">I60</f>
        <v>88</v>
      </c>
      <c r="C60" s="3" t="str">
        <f aca="false">E60&amp;", "&amp;D60</f>
        <v>Palmer, Carson</v>
      </c>
      <c r="D60" s="0" t="s">
        <v>131</v>
      </c>
      <c r="E60" s="0" t="s">
        <v>132</v>
      </c>
      <c r="F60" s="0" t="s">
        <v>81</v>
      </c>
      <c r="G60" s="0" t="s">
        <v>133</v>
      </c>
      <c r="H60" s="1" t="n">
        <v>89</v>
      </c>
      <c r="I60" s="2" t="n">
        <v>88</v>
      </c>
    </row>
    <row r="61" customFormat="false" ht="12.75" hidden="false" customHeight="false" outlineLevel="0" collapsed="false">
      <c r="A61" s="1" t="n">
        <f aca="false">H61</f>
        <v>68</v>
      </c>
      <c r="B61" s="2" t="n">
        <f aca="false">I61</f>
        <v>72</v>
      </c>
      <c r="C61" s="3" t="str">
        <f aca="false">E61&amp;", "&amp;D61</f>
        <v>Huber, Kevin</v>
      </c>
      <c r="D61" s="0" t="s">
        <v>134</v>
      </c>
      <c r="E61" s="0" t="s">
        <v>135</v>
      </c>
      <c r="F61" s="0" t="s">
        <v>22</v>
      </c>
      <c r="G61" s="0" t="s">
        <v>133</v>
      </c>
      <c r="H61" s="1" t="n">
        <v>68</v>
      </c>
      <c r="I61" s="2" t="n">
        <v>72</v>
      </c>
    </row>
    <row r="62" customFormat="false" ht="12.75" hidden="false" customHeight="false" outlineLevel="0" collapsed="false">
      <c r="A62" s="1" t="n">
        <f aca="false">H62</f>
        <v>75</v>
      </c>
      <c r="B62" s="2" t="n">
        <f aca="false">I62</f>
        <v>76</v>
      </c>
      <c r="C62" s="3" t="str">
        <f aca="false">E62&amp;", "&amp;D62</f>
        <v>Roland, Dennis</v>
      </c>
      <c r="D62" s="0" t="s">
        <v>136</v>
      </c>
      <c r="E62" s="0" t="s">
        <v>137</v>
      </c>
      <c r="F62" s="0" t="s">
        <v>9</v>
      </c>
      <c r="G62" s="0" t="s">
        <v>133</v>
      </c>
      <c r="H62" s="1" t="n">
        <v>75</v>
      </c>
      <c r="I62" s="2" t="n">
        <v>76</v>
      </c>
    </row>
    <row r="63" customFormat="false" ht="12.75" hidden="false" customHeight="false" outlineLevel="0" collapsed="false">
      <c r="A63" s="1" t="n">
        <f aca="false">H63</f>
        <v>75</v>
      </c>
      <c r="B63" s="2" t="n">
        <f aca="false">I63</f>
        <v>79</v>
      </c>
      <c r="C63" s="3" t="str">
        <f aca="false">E63&amp;", "&amp;D63</f>
        <v>Ndukwe, Chinedum</v>
      </c>
      <c r="D63" s="0" t="s">
        <v>138</v>
      </c>
      <c r="E63" s="0" t="s">
        <v>139</v>
      </c>
      <c r="F63" s="0" t="s">
        <v>55</v>
      </c>
      <c r="G63" s="0" t="s">
        <v>133</v>
      </c>
      <c r="H63" s="1" t="n">
        <v>75</v>
      </c>
      <c r="I63" s="2" t="n">
        <v>79</v>
      </c>
    </row>
    <row r="64" customFormat="false" ht="12.75" hidden="false" customHeight="false" outlineLevel="0" collapsed="false">
      <c r="A64" s="1" t="n">
        <f aca="false">H64</f>
        <v>78</v>
      </c>
      <c r="B64" s="2" t="n">
        <f aca="false">I64</f>
        <v>82</v>
      </c>
      <c r="C64" s="3" t="str">
        <f aca="false">E64&amp;", "&amp;D64</f>
        <v>Jones, Dhani</v>
      </c>
      <c r="D64" s="0" t="s">
        <v>140</v>
      </c>
      <c r="E64" s="0" t="s">
        <v>141</v>
      </c>
      <c r="F64" s="0" t="s">
        <v>27</v>
      </c>
      <c r="G64" s="0" t="s">
        <v>133</v>
      </c>
      <c r="H64" s="1" t="n">
        <v>78</v>
      </c>
      <c r="I64" s="2" t="n">
        <v>82</v>
      </c>
    </row>
    <row r="65" customFormat="false" ht="12.75" hidden="false" customHeight="false" outlineLevel="0" collapsed="false">
      <c r="A65" s="1" t="n">
        <f aca="false">H65</f>
        <v>84</v>
      </c>
      <c r="B65" s="2" t="n">
        <f aca="false">I65</f>
        <v>90</v>
      </c>
      <c r="C65" s="3" t="str">
        <f aca="false">E65&amp;", "&amp;D65</f>
        <v>Williams, Bobbie</v>
      </c>
      <c r="D65" s="0" t="s">
        <v>142</v>
      </c>
      <c r="E65" s="0" t="s">
        <v>91</v>
      </c>
      <c r="F65" s="0" t="s">
        <v>9</v>
      </c>
      <c r="G65" s="0" t="s">
        <v>133</v>
      </c>
      <c r="H65" s="1" t="n">
        <v>84</v>
      </c>
      <c r="I65" s="2" t="n">
        <v>90</v>
      </c>
    </row>
    <row r="66" customFormat="false" ht="12.75" hidden="false" customHeight="false" outlineLevel="0" collapsed="false">
      <c r="A66" s="1" t="n">
        <f aca="false">H66</f>
        <v>85</v>
      </c>
      <c r="B66" s="2" t="n">
        <f aca="false">I66</f>
        <v>87</v>
      </c>
      <c r="C66" s="3" t="str">
        <f aca="false">E66&amp;", "&amp;D66</f>
        <v>Whiteworth, Andrew</v>
      </c>
      <c r="D66" s="0" t="s">
        <v>143</v>
      </c>
      <c r="E66" s="0" t="s">
        <v>144</v>
      </c>
      <c r="F66" s="0" t="s">
        <v>9</v>
      </c>
      <c r="G66" s="0" t="s">
        <v>133</v>
      </c>
      <c r="H66" s="1" t="n">
        <v>85</v>
      </c>
      <c r="I66" s="2" t="n">
        <v>87</v>
      </c>
    </row>
    <row r="67" customFormat="false" ht="12.75" hidden="false" customHeight="false" outlineLevel="0" collapsed="false">
      <c r="A67" s="1" t="n">
        <f aca="false">H67</f>
        <v>89</v>
      </c>
      <c r="B67" s="2" t="n">
        <f aca="false">I67</f>
        <v>91</v>
      </c>
      <c r="C67" s="3" t="str">
        <f aca="false">E67&amp;", "&amp;D67</f>
        <v>Joseph, Johnathan</v>
      </c>
      <c r="D67" s="0" t="s">
        <v>145</v>
      </c>
      <c r="E67" s="0" t="s">
        <v>146</v>
      </c>
      <c r="F67" s="0" t="s">
        <v>16</v>
      </c>
      <c r="G67" s="0" t="s">
        <v>133</v>
      </c>
      <c r="H67" s="1" t="n">
        <v>89</v>
      </c>
      <c r="I67" s="2" t="n">
        <v>91</v>
      </c>
    </row>
    <row r="68" customFormat="false" ht="12.75" hidden="false" customHeight="false" outlineLevel="0" collapsed="false">
      <c r="A68" s="1" t="n">
        <f aca="false">H68</f>
        <v>71</v>
      </c>
      <c r="B68" s="2" t="n">
        <f aca="false">I68</f>
        <v>69</v>
      </c>
      <c r="C68" s="3" t="str">
        <f aca="false">E68&amp;", "&amp;D68</f>
        <v>Robiskie, Brian</v>
      </c>
      <c r="D68" s="0" t="s">
        <v>147</v>
      </c>
      <c r="E68" s="0" t="s">
        <v>148</v>
      </c>
      <c r="F68" s="0" t="s">
        <v>77</v>
      </c>
      <c r="G68" s="0" t="s">
        <v>149</v>
      </c>
      <c r="H68" s="1" t="n">
        <v>71</v>
      </c>
      <c r="I68" s="2" t="n">
        <v>69</v>
      </c>
    </row>
    <row r="69" customFormat="false" ht="12.75" hidden="false" customHeight="false" outlineLevel="0" collapsed="false">
      <c r="A69" s="1" t="n">
        <f aca="false">H69</f>
        <v>61</v>
      </c>
      <c r="B69" s="2" t="n">
        <f aca="false">I69</f>
        <v>74</v>
      </c>
      <c r="C69" s="3" t="str">
        <f aca="false">E69&amp;", "&amp;D69</f>
        <v>Rubin, Ahyta</v>
      </c>
      <c r="D69" s="0" t="s">
        <v>150</v>
      </c>
      <c r="E69" s="0" t="s">
        <v>151</v>
      </c>
      <c r="F69" s="0" t="s">
        <v>41</v>
      </c>
      <c r="G69" s="0" t="s">
        <v>149</v>
      </c>
      <c r="H69" s="1" t="n">
        <v>61</v>
      </c>
      <c r="I69" s="2" t="n">
        <v>74</v>
      </c>
    </row>
    <row r="70" customFormat="false" ht="12.75" hidden="false" customHeight="false" outlineLevel="0" collapsed="false">
      <c r="A70" s="1" t="n">
        <f aca="false">H70</f>
        <v>63</v>
      </c>
      <c r="B70" s="2" t="n">
        <f aca="false">I70</f>
        <v>65</v>
      </c>
      <c r="C70" s="3" t="str">
        <f aca="false">E70&amp;", "&amp;D70</f>
        <v>Jennings, Chris</v>
      </c>
      <c r="D70" s="0" t="s">
        <v>23</v>
      </c>
      <c r="E70" s="0" t="s">
        <v>152</v>
      </c>
      <c r="F70" s="0" t="s">
        <v>19</v>
      </c>
      <c r="G70" s="0" t="s">
        <v>149</v>
      </c>
      <c r="H70" s="1" t="n">
        <v>63</v>
      </c>
      <c r="I70" s="2" t="n">
        <v>65</v>
      </c>
    </row>
    <row r="71" customFormat="false" ht="12.75" hidden="false" customHeight="false" outlineLevel="0" collapsed="false">
      <c r="A71" s="1" t="n">
        <f aca="false">H71</f>
        <v>64</v>
      </c>
      <c r="B71" s="2" t="n">
        <f aca="false">I71</f>
        <v>71</v>
      </c>
      <c r="C71" s="3" t="str">
        <f aca="false">E71&amp;", "&amp;D71</f>
        <v>Cribbs, Josh</v>
      </c>
      <c r="D71" s="0" t="s">
        <v>153</v>
      </c>
      <c r="E71" s="0" t="s">
        <v>154</v>
      </c>
      <c r="F71" s="0" t="s">
        <v>77</v>
      </c>
      <c r="G71" s="0" t="s">
        <v>149</v>
      </c>
      <c r="H71" s="1" t="n">
        <v>64</v>
      </c>
      <c r="I71" s="2" t="n">
        <v>71</v>
      </c>
    </row>
    <row r="72" customFormat="false" ht="12.75" hidden="false" customHeight="false" outlineLevel="0" collapsed="false">
      <c r="A72" s="1" t="n">
        <f aca="false">H72</f>
        <v>66</v>
      </c>
      <c r="B72" s="2" t="n">
        <f aca="false">I72</f>
        <v>68</v>
      </c>
      <c r="C72" s="3" t="str">
        <f aca="false">E72&amp;", "&amp;D72</f>
        <v>Maiva, Kaluka</v>
      </c>
      <c r="D72" s="0" t="s">
        <v>155</v>
      </c>
      <c r="E72" s="0" t="s">
        <v>156</v>
      </c>
      <c r="F72" s="0" t="s">
        <v>27</v>
      </c>
      <c r="G72" s="0" t="s">
        <v>149</v>
      </c>
      <c r="H72" s="1" t="n">
        <v>66</v>
      </c>
      <c r="I72" s="2" t="n">
        <v>68</v>
      </c>
    </row>
    <row r="73" customFormat="false" ht="12.75" hidden="false" customHeight="false" outlineLevel="0" collapsed="false">
      <c r="A73" s="1" t="n">
        <f aca="false">H73</f>
        <v>68</v>
      </c>
      <c r="B73" s="2" t="n">
        <f aca="false">I73</f>
        <v>70</v>
      </c>
      <c r="C73" s="3" t="str">
        <f aca="false">E73&amp;", "&amp;D73</f>
        <v>Trusnik, Jason</v>
      </c>
      <c r="D73" s="0" t="s">
        <v>44</v>
      </c>
      <c r="E73" s="0" t="s">
        <v>157</v>
      </c>
      <c r="F73" s="0" t="s">
        <v>27</v>
      </c>
      <c r="G73" s="0" t="s">
        <v>149</v>
      </c>
      <c r="H73" s="1" t="n">
        <v>68</v>
      </c>
      <c r="I73" s="2" t="n">
        <v>70</v>
      </c>
    </row>
    <row r="74" customFormat="false" ht="12.75" hidden="false" customHeight="false" outlineLevel="0" collapsed="false">
      <c r="A74" s="1" t="n">
        <f aca="false">H74</f>
        <v>70</v>
      </c>
      <c r="B74" s="2" t="n">
        <f aca="false">I74</f>
        <v>72</v>
      </c>
      <c r="C74" s="3" t="str">
        <f aca="false">E74&amp;", "&amp;D74</f>
        <v>Adams, Mike</v>
      </c>
      <c r="D74" s="0" t="s">
        <v>7</v>
      </c>
      <c r="E74" s="0" t="s">
        <v>122</v>
      </c>
      <c r="F74" s="0" t="s">
        <v>55</v>
      </c>
      <c r="G74" s="0" t="s">
        <v>149</v>
      </c>
      <c r="H74" s="1" t="n">
        <v>70</v>
      </c>
      <c r="I74" s="2" t="n">
        <v>72</v>
      </c>
    </row>
    <row r="75" customFormat="false" ht="12.75" hidden="false" customHeight="false" outlineLevel="0" collapsed="false">
      <c r="A75" s="1" t="n">
        <f aca="false">H75</f>
        <v>71</v>
      </c>
      <c r="B75" s="2" t="n">
        <f aca="false">I75</f>
        <v>74</v>
      </c>
      <c r="C75" s="3" t="str">
        <f aca="false">E75&amp;", "&amp;D75</f>
        <v>Roth, Matt</v>
      </c>
      <c r="D75" s="0" t="s">
        <v>72</v>
      </c>
      <c r="E75" s="0" t="s">
        <v>158</v>
      </c>
      <c r="F75" s="0" t="s">
        <v>27</v>
      </c>
      <c r="G75" s="0" t="s">
        <v>149</v>
      </c>
      <c r="H75" s="1" t="n">
        <v>71</v>
      </c>
      <c r="I75" s="2" t="n">
        <v>74</v>
      </c>
    </row>
    <row r="76" customFormat="false" ht="12.75" hidden="false" customHeight="false" outlineLevel="0" collapsed="false">
      <c r="A76" s="1" t="n">
        <f aca="false">H76</f>
        <v>74</v>
      </c>
      <c r="B76" s="2" t="n">
        <f aca="false">I76</f>
        <v>78</v>
      </c>
      <c r="C76" s="3" t="str">
        <f aca="false">E76&amp;", "&amp;D76</f>
        <v>Bowens, David</v>
      </c>
      <c r="D76" s="0" t="s">
        <v>159</v>
      </c>
      <c r="E76" s="0" t="s">
        <v>160</v>
      </c>
      <c r="F76" s="0" t="s">
        <v>27</v>
      </c>
      <c r="G76" s="0" t="s">
        <v>149</v>
      </c>
      <c r="H76" s="1" t="n">
        <v>74</v>
      </c>
      <c r="I76" s="2" t="n">
        <v>78</v>
      </c>
    </row>
    <row r="77" customFormat="false" ht="12.75" hidden="false" customHeight="false" outlineLevel="0" collapsed="false">
      <c r="A77" s="1" t="n">
        <f aca="false">H77</f>
        <v>75</v>
      </c>
      <c r="B77" s="2" t="n">
        <f aca="false">I77</f>
        <v>82</v>
      </c>
      <c r="C77" s="3" t="str">
        <f aca="false">E77&amp;", "&amp;D77</f>
        <v>Harrison, Jerome</v>
      </c>
      <c r="D77" s="0" t="s">
        <v>161</v>
      </c>
      <c r="E77" s="0" t="s">
        <v>162</v>
      </c>
      <c r="F77" s="0" t="s">
        <v>19</v>
      </c>
      <c r="G77" s="0" t="s">
        <v>149</v>
      </c>
      <c r="H77" s="1" t="n">
        <v>75</v>
      </c>
      <c r="I77" s="2" t="n">
        <v>82</v>
      </c>
    </row>
    <row r="78" customFormat="false" ht="12.75" hidden="false" customHeight="false" outlineLevel="0" collapsed="false">
      <c r="A78" s="1" t="n">
        <f aca="false">H78</f>
        <v>80</v>
      </c>
      <c r="B78" s="2" t="n">
        <f aca="false">I78</f>
        <v>82</v>
      </c>
      <c r="C78" s="3" t="str">
        <f aca="false">E78&amp;", "&amp;D78</f>
        <v>Wright, Eric</v>
      </c>
      <c r="D78" s="0" t="s">
        <v>163</v>
      </c>
      <c r="E78" s="0" t="s">
        <v>164</v>
      </c>
      <c r="F78" s="0" t="s">
        <v>16</v>
      </c>
      <c r="G78" s="0" t="s">
        <v>149</v>
      </c>
      <c r="H78" s="1" t="n">
        <v>80</v>
      </c>
      <c r="I78" s="2" t="n">
        <v>82</v>
      </c>
    </row>
    <row r="79" customFormat="false" ht="12.75" hidden="false" customHeight="false" outlineLevel="0" collapsed="false">
      <c r="A79" s="1" t="n">
        <f aca="false">H79</f>
        <v>82</v>
      </c>
      <c r="B79" s="2" t="n">
        <f aca="false">I79</f>
        <v>84</v>
      </c>
      <c r="C79" s="3" t="str">
        <f aca="false">E79&amp;", "&amp;D79</f>
        <v>Mack, Alex</v>
      </c>
      <c r="D79" s="0" t="s">
        <v>165</v>
      </c>
      <c r="E79" s="0" t="s">
        <v>166</v>
      </c>
      <c r="F79" s="0" t="s">
        <v>9</v>
      </c>
      <c r="G79" s="0" t="s">
        <v>149</v>
      </c>
      <c r="H79" s="1" t="n">
        <v>82</v>
      </c>
      <c r="I79" s="2" t="n">
        <v>84</v>
      </c>
    </row>
    <row r="80" customFormat="false" ht="12.75" hidden="false" customHeight="false" outlineLevel="0" collapsed="false">
      <c r="A80" s="1" t="n">
        <f aca="false">H80</f>
        <v>75</v>
      </c>
      <c r="B80" s="2" t="n">
        <f aca="false">I80</f>
        <v>74</v>
      </c>
      <c r="C80" s="3" t="str">
        <f aca="false">E80&amp;", "&amp;D80</f>
        <v>Bennett, Martellus</v>
      </c>
      <c r="D80" s="0" t="s">
        <v>167</v>
      </c>
      <c r="E80" s="0" t="s">
        <v>168</v>
      </c>
      <c r="F80" s="0" t="s">
        <v>67</v>
      </c>
      <c r="G80" s="0" t="s">
        <v>169</v>
      </c>
      <c r="H80" s="1" t="n">
        <v>75</v>
      </c>
      <c r="I80" s="2" t="n">
        <v>74</v>
      </c>
    </row>
    <row r="81" customFormat="false" ht="12.75" hidden="false" customHeight="false" outlineLevel="0" collapsed="false">
      <c r="A81" s="1" t="n">
        <f aca="false">H81</f>
        <v>78</v>
      </c>
      <c r="B81" s="2" t="n">
        <f aca="false">I81</f>
        <v>76</v>
      </c>
      <c r="C81" s="3" t="str">
        <f aca="false">E81&amp;", "&amp;D81</f>
        <v>Hamlin, Ken</v>
      </c>
      <c r="D81" s="0" t="s">
        <v>170</v>
      </c>
      <c r="E81" s="0" t="s">
        <v>171</v>
      </c>
      <c r="F81" s="0" t="s">
        <v>55</v>
      </c>
      <c r="G81" s="0" t="s">
        <v>169</v>
      </c>
      <c r="H81" s="1" t="n">
        <v>78</v>
      </c>
      <c r="I81" s="2" t="n">
        <v>76</v>
      </c>
    </row>
    <row r="82" customFormat="false" ht="12.75" hidden="false" customHeight="false" outlineLevel="0" collapsed="false">
      <c r="A82" s="1" t="n">
        <f aca="false">H82</f>
        <v>84</v>
      </c>
      <c r="B82" s="2" t="n">
        <f aca="false">I82</f>
        <v>82</v>
      </c>
      <c r="C82" s="3" t="str">
        <f aca="false">E82&amp;", "&amp;D82</f>
        <v>Williams, Roy</v>
      </c>
      <c r="D82" s="0" t="s">
        <v>172</v>
      </c>
      <c r="E82" s="0" t="s">
        <v>91</v>
      </c>
      <c r="F82" s="0" t="s">
        <v>77</v>
      </c>
      <c r="G82" s="0" t="s">
        <v>169</v>
      </c>
      <c r="H82" s="1" t="n">
        <v>84</v>
      </c>
      <c r="I82" s="2" t="n">
        <v>82</v>
      </c>
    </row>
    <row r="83" customFormat="false" ht="12.75" hidden="false" customHeight="false" outlineLevel="0" collapsed="false">
      <c r="A83" s="1" t="n">
        <f aca="false">H83</f>
        <v>64</v>
      </c>
      <c r="B83" s="2" t="n">
        <f aca="false">I83</f>
        <v>70</v>
      </c>
      <c r="C83" s="3" t="str">
        <f aca="false">E83&amp;", "&amp;D83</f>
        <v>Phillips, John</v>
      </c>
      <c r="D83" s="0" t="s">
        <v>34</v>
      </c>
      <c r="E83" s="0" t="s">
        <v>173</v>
      </c>
      <c r="F83" s="0" t="s">
        <v>67</v>
      </c>
      <c r="G83" s="0" t="s">
        <v>169</v>
      </c>
      <c r="H83" s="1" t="n">
        <v>64</v>
      </c>
      <c r="I83" s="2" t="n">
        <v>70</v>
      </c>
    </row>
    <row r="84" customFormat="false" ht="12.75" hidden="false" customHeight="false" outlineLevel="0" collapsed="false">
      <c r="A84" s="1" t="n">
        <f aca="false">H84</f>
        <v>71</v>
      </c>
      <c r="B84" s="2" t="n">
        <f aca="false">I84</f>
        <v>76</v>
      </c>
      <c r="C84" s="3" t="str">
        <f aca="false">E84&amp;", "&amp;D84</f>
        <v>Free, Doug</v>
      </c>
      <c r="D84" s="0" t="s">
        <v>174</v>
      </c>
      <c r="E84" s="0" t="s">
        <v>175</v>
      </c>
      <c r="F84" s="0" t="s">
        <v>9</v>
      </c>
      <c r="G84" s="0" t="s">
        <v>169</v>
      </c>
      <c r="H84" s="1" t="n">
        <v>71</v>
      </c>
      <c r="I84" s="2" t="n">
        <v>76</v>
      </c>
    </row>
    <row r="85" customFormat="false" ht="12.75" hidden="false" customHeight="false" outlineLevel="0" collapsed="false">
      <c r="A85" s="1" t="n">
        <f aca="false">H85</f>
        <v>72</v>
      </c>
      <c r="B85" s="2" t="n">
        <f aca="false">I85</f>
        <v>79</v>
      </c>
      <c r="C85" s="3" t="str">
        <f aca="false">E85&amp;", "&amp;D85</f>
        <v>Spencer, Anthony</v>
      </c>
      <c r="D85" s="0" t="s">
        <v>176</v>
      </c>
      <c r="E85" s="0" t="s">
        <v>177</v>
      </c>
      <c r="F85" s="0" t="s">
        <v>27</v>
      </c>
      <c r="G85" s="0" t="s">
        <v>169</v>
      </c>
      <c r="H85" s="1" t="n">
        <v>72</v>
      </c>
      <c r="I85" s="2" t="n">
        <v>79</v>
      </c>
    </row>
    <row r="86" customFormat="false" ht="12.75" hidden="false" customHeight="false" outlineLevel="0" collapsed="false">
      <c r="A86" s="1" t="n">
        <f aca="false">H86</f>
        <v>78</v>
      </c>
      <c r="B86" s="2" t="n">
        <f aca="false">I86</f>
        <v>79</v>
      </c>
      <c r="C86" s="3" t="str">
        <f aca="false">E86&amp;", "&amp;D86</f>
        <v>Jones, Felix</v>
      </c>
      <c r="D86" s="0" t="s">
        <v>178</v>
      </c>
      <c r="E86" s="0" t="s">
        <v>141</v>
      </c>
      <c r="F86" s="0" t="s">
        <v>19</v>
      </c>
      <c r="G86" s="0" t="s">
        <v>169</v>
      </c>
      <c r="H86" s="1" t="n">
        <v>78</v>
      </c>
      <c r="I86" s="2" t="n">
        <v>79</v>
      </c>
    </row>
    <row r="87" customFormat="false" ht="12.75" hidden="false" customHeight="false" outlineLevel="0" collapsed="false">
      <c r="A87" s="1" t="n">
        <f aca="false">H87</f>
        <v>81</v>
      </c>
      <c r="B87" s="2" t="n">
        <f aca="false">I87</f>
        <v>87</v>
      </c>
      <c r="C87" s="3" t="str">
        <f aca="false">E87&amp;", "&amp;D87</f>
        <v>Jenkins, Mike</v>
      </c>
      <c r="D87" s="0" t="s">
        <v>7</v>
      </c>
      <c r="E87" s="0" t="s">
        <v>179</v>
      </c>
      <c r="F87" s="0" t="s">
        <v>16</v>
      </c>
      <c r="G87" s="0" t="s">
        <v>169</v>
      </c>
      <c r="H87" s="1" t="n">
        <v>81</v>
      </c>
      <c r="I87" s="2" t="n">
        <v>87</v>
      </c>
    </row>
    <row r="88" customFormat="false" ht="12.75" hidden="false" customHeight="false" outlineLevel="0" collapsed="false">
      <c r="A88" s="1" t="n">
        <f aca="false">H88</f>
        <v>85</v>
      </c>
      <c r="B88" s="2" t="n">
        <f aca="false">I88</f>
        <v>88</v>
      </c>
      <c r="C88" s="3" t="str">
        <f aca="false">E88&amp;", "&amp;D88</f>
        <v>Austin, Miles</v>
      </c>
      <c r="D88" s="0" t="s">
        <v>180</v>
      </c>
      <c r="E88" s="0" t="s">
        <v>181</v>
      </c>
      <c r="F88" s="0" t="s">
        <v>77</v>
      </c>
      <c r="G88" s="0" t="s">
        <v>169</v>
      </c>
      <c r="H88" s="1" t="n">
        <v>85</v>
      </c>
      <c r="I88" s="2" t="n">
        <v>88</v>
      </c>
    </row>
    <row r="89" customFormat="false" ht="12.75" hidden="false" customHeight="false" outlineLevel="0" collapsed="false">
      <c r="A89" s="1" t="n">
        <f aca="false">H89</f>
        <v>88</v>
      </c>
      <c r="B89" s="2" t="n">
        <f aca="false">I89</f>
        <v>89</v>
      </c>
      <c r="C89" s="3" t="str">
        <f aca="false">E89&amp;", "&amp;D89</f>
        <v>Romo, Tony</v>
      </c>
      <c r="D89" s="0" t="s">
        <v>182</v>
      </c>
      <c r="E89" s="0" t="s">
        <v>183</v>
      </c>
      <c r="F89" s="0" t="s">
        <v>81</v>
      </c>
      <c r="G89" s="0" t="s">
        <v>169</v>
      </c>
      <c r="H89" s="1" t="n">
        <v>88</v>
      </c>
      <c r="I89" s="2" t="n">
        <v>89</v>
      </c>
    </row>
    <row r="90" customFormat="false" ht="12.75" hidden="false" customHeight="false" outlineLevel="0" collapsed="false">
      <c r="A90" s="1" t="n">
        <f aca="false">H90</f>
        <v>91</v>
      </c>
      <c r="B90" s="2" t="n">
        <f aca="false">I90</f>
        <v>94</v>
      </c>
      <c r="C90" s="3" t="str">
        <f aca="false">E90&amp;", "&amp;D90</f>
        <v>Ratliff, Jay</v>
      </c>
      <c r="D90" s="0" t="s">
        <v>129</v>
      </c>
      <c r="E90" s="0" t="s">
        <v>184</v>
      </c>
      <c r="F90" s="0" t="s">
        <v>41</v>
      </c>
      <c r="G90" s="0" t="s">
        <v>169</v>
      </c>
      <c r="H90" s="1" t="n">
        <v>91</v>
      </c>
      <c r="I90" s="2" t="n">
        <v>94</v>
      </c>
    </row>
    <row r="91" customFormat="false" ht="12.75" hidden="false" customHeight="false" outlineLevel="0" collapsed="false">
      <c r="A91" s="1" t="n">
        <f aca="false">H91</f>
        <v>74</v>
      </c>
      <c r="B91" s="2" t="n">
        <f aca="false">I91</f>
        <v>70</v>
      </c>
      <c r="C91" s="3" t="str">
        <f aca="false">E91&amp;", "&amp;D91</f>
        <v>Holliday, Vonnie</v>
      </c>
      <c r="D91" s="0" t="s">
        <v>185</v>
      </c>
      <c r="E91" s="0" t="s">
        <v>186</v>
      </c>
      <c r="F91" s="0" t="s">
        <v>13</v>
      </c>
      <c r="G91" s="0" t="s">
        <v>187</v>
      </c>
      <c r="H91" s="1" t="n">
        <v>74</v>
      </c>
      <c r="I91" s="2" t="n">
        <v>70</v>
      </c>
    </row>
    <row r="92" customFormat="false" ht="12.75" hidden="false" customHeight="false" outlineLevel="0" collapsed="false">
      <c r="A92" s="1" t="n">
        <f aca="false">H92</f>
        <v>74</v>
      </c>
      <c r="B92" s="2" t="n">
        <f aca="false">I92</f>
        <v>70</v>
      </c>
      <c r="C92" s="3" t="str">
        <f aca="false">E92&amp;", "&amp;D92</f>
        <v>McBean, Ryan</v>
      </c>
      <c r="D92" s="0" t="s">
        <v>116</v>
      </c>
      <c r="E92" s="0" t="s">
        <v>188</v>
      </c>
      <c r="F92" s="0" t="s">
        <v>92</v>
      </c>
      <c r="G92" s="0" t="s">
        <v>187</v>
      </c>
      <c r="H92" s="1" t="n">
        <v>74</v>
      </c>
      <c r="I92" s="2" t="n">
        <v>70</v>
      </c>
    </row>
    <row r="93" customFormat="false" ht="12.75" hidden="false" customHeight="false" outlineLevel="0" collapsed="false">
      <c r="A93" s="1" t="n">
        <f aca="false">H93</f>
        <v>74</v>
      </c>
      <c r="B93" s="2" t="n">
        <f aca="false">I93</f>
        <v>72</v>
      </c>
      <c r="C93" s="3" t="str">
        <f aca="false">E93&amp;", "&amp;D93</f>
        <v>Peterson, Kenny</v>
      </c>
      <c r="D93" s="0" t="s">
        <v>189</v>
      </c>
      <c r="E93" s="0" t="s">
        <v>190</v>
      </c>
      <c r="F93" s="0" t="s">
        <v>92</v>
      </c>
      <c r="G93" s="0" t="s">
        <v>187</v>
      </c>
      <c r="H93" s="1" t="n">
        <v>74</v>
      </c>
      <c r="I93" s="2" t="n">
        <v>72</v>
      </c>
    </row>
    <row r="94" customFormat="false" ht="12.75" hidden="false" customHeight="false" outlineLevel="0" collapsed="false">
      <c r="A94" s="1" t="n">
        <f aca="false">H94</f>
        <v>75</v>
      </c>
      <c r="B94" s="2" t="n">
        <f aca="false">I94</f>
        <v>74</v>
      </c>
      <c r="C94" s="3" t="str">
        <f aca="false">E94&amp;", "&amp;D94</f>
        <v>Fields, Ronald</v>
      </c>
      <c r="D94" s="0" t="s">
        <v>191</v>
      </c>
      <c r="E94" s="0" t="s">
        <v>192</v>
      </c>
      <c r="F94" s="0" t="s">
        <v>92</v>
      </c>
      <c r="G94" s="0" t="s">
        <v>187</v>
      </c>
      <c r="H94" s="1" t="n">
        <v>75</v>
      </c>
      <c r="I94" s="2" t="n">
        <v>74</v>
      </c>
    </row>
    <row r="95" customFormat="false" ht="12.75" hidden="false" customHeight="false" outlineLevel="0" collapsed="false">
      <c r="A95" s="1" t="n">
        <f aca="false">H95</f>
        <v>76</v>
      </c>
      <c r="B95" s="2" t="n">
        <f aca="false">I95</f>
        <v>69</v>
      </c>
      <c r="C95" s="3" t="str">
        <f aca="false">E95&amp;", "&amp;D95</f>
        <v>Smith, Alphonso</v>
      </c>
      <c r="D95" s="0" t="s">
        <v>193</v>
      </c>
      <c r="E95" s="0" t="s">
        <v>194</v>
      </c>
      <c r="F95" s="0" t="s">
        <v>16</v>
      </c>
      <c r="G95" s="0" t="s">
        <v>187</v>
      </c>
      <c r="H95" s="1" t="n">
        <v>76</v>
      </c>
      <c r="I95" s="2" t="n">
        <v>69</v>
      </c>
    </row>
    <row r="96" customFormat="false" ht="12.75" hidden="false" customHeight="false" outlineLevel="0" collapsed="false">
      <c r="A96" s="1" t="n">
        <f aca="false">H96</f>
        <v>81</v>
      </c>
      <c r="B96" s="2" t="n">
        <f aca="false">I96</f>
        <v>79</v>
      </c>
      <c r="C96" s="3" t="str">
        <f aca="false">E96&amp;", "&amp;D96</f>
        <v>Royal, Eddie</v>
      </c>
      <c r="D96" s="0" t="s">
        <v>195</v>
      </c>
      <c r="E96" s="0" t="s">
        <v>196</v>
      </c>
      <c r="F96" s="0" t="s">
        <v>77</v>
      </c>
      <c r="G96" s="0" t="s">
        <v>187</v>
      </c>
      <c r="H96" s="1" t="n">
        <v>81</v>
      </c>
      <c r="I96" s="2" t="n">
        <v>79</v>
      </c>
    </row>
    <row r="97" customFormat="false" ht="12.75" hidden="false" customHeight="false" outlineLevel="0" collapsed="false">
      <c r="A97" s="1" t="n">
        <f aca="false">H97</f>
        <v>97</v>
      </c>
      <c r="B97" s="2" t="n">
        <f aca="false">I97</f>
        <v>96</v>
      </c>
      <c r="C97" s="3" t="str">
        <f aca="false">E97&amp;", "&amp;D97</f>
        <v>Bailey, Champ</v>
      </c>
      <c r="D97" s="0" t="s">
        <v>197</v>
      </c>
      <c r="E97" s="0" t="s">
        <v>198</v>
      </c>
      <c r="F97" s="0" t="s">
        <v>16</v>
      </c>
      <c r="G97" s="0" t="s">
        <v>187</v>
      </c>
      <c r="H97" s="1" t="n">
        <v>97</v>
      </c>
      <c r="I97" s="2" t="n">
        <v>96</v>
      </c>
    </row>
    <row r="98" customFormat="false" ht="12.75" hidden="false" customHeight="false" outlineLevel="0" collapsed="false">
      <c r="A98" s="1" t="n">
        <f aca="false">H98</f>
        <v>78</v>
      </c>
      <c r="B98" s="2" t="n">
        <f aca="false">I98</f>
        <v>80</v>
      </c>
      <c r="C98" s="3" t="str">
        <f aca="false">E98&amp;", "&amp;D98</f>
        <v>Goodman, Andre</v>
      </c>
      <c r="D98" s="0" t="s">
        <v>199</v>
      </c>
      <c r="E98" s="0" t="s">
        <v>200</v>
      </c>
      <c r="F98" s="0" t="s">
        <v>16</v>
      </c>
      <c r="G98" s="0" t="s">
        <v>187</v>
      </c>
      <c r="H98" s="1" t="n">
        <v>78</v>
      </c>
      <c r="I98" s="2" t="n">
        <v>80</v>
      </c>
    </row>
    <row r="99" customFormat="false" ht="12.75" hidden="false" customHeight="false" outlineLevel="0" collapsed="false">
      <c r="A99" s="1" t="n">
        <f aca="false">H99</f>
        <v>93</v>
      </c>
      <c r="B99" s="2" t="n">
        <f aca="false">I99</f>
        <v>94</v>
      </c>
      <c r="C99" s="3" t="str">
        <f aca="false">E99&amp;", "&amp;D99</f>
        <v>Marshall, Brandon</v>
      </c>
      <c r="D99" s="0" t="s">
        <v>201</v>
      </c>
      <c r="E99" s="0" t="s">
        <v>113</v>
      </c>
      <c r="F99" s="0" t="s">
        <v>77</v>
      </c>
      <c r="G99" s="0" t="s">
        <v>187</v>
      </c>
      <c r="H99" s="1" t="n">
        <v>93</v>
      </c>
      <c r="I99" s="2" t="n">
        <v>94</v>
      </c>
    </row>
    <row r="100" customFormat="false" ht="12.75" hidden="false" customHeight="false" outlineLevel="0" collapsed="false">
      <c r="A100" s="1" t="n">
        <f aca="false">H100</f>
        <v>63</v>
      </c>
      <c r="B100" s="2" t="n">
        <f aca="false">I100</f>
        <v>59</v>
      </c>
      <c r="C100" s="3" t="str">
        <f aca="false">E100&amp;", "&amp;D100</f>
        <v>Dizon, Jordan</v>
      </c>
      <c r="D100" s="0" t="s">
        <v>202</v>
      </c>
      <c r="E100" s="0" t="s">
        <v>203</v>
      </c>
      <c r="F100" s="0" t="s">
        <v>27</v>
      </c>
      <c r="G100" s="0" t="s">
        <v>204</v>
      </c>
      <c r="H100" s="1" t="n">
        <v>63</v>
      </c>
      <c r="I100" s="2" t="n">
        <v>59</v>
      </c>
    </row>
    <row r="101" customFormat="false" ht="12.75" hidden="false" customHeight="false" outlineLevel="0" collapsed="false">
      <c r="A101" s="1" t="n">
        <f aca="false">H101</f>
        <v>73</v>
      </c>
      <c r="B101" s="2" t="n">
        <f aca="false">I101</f>
        <v>71</v>
      </c>
      <c r="C101" s="3" t="str">
        <f aca="false">E101&amp;", "&amp;D101</f>
        <v>Culpepper, Daunte</v>
      </c>
      <c r="D101" s="0" t="s">
        <v>205</v>
      </c>
      <c r="E101" s="0" t="s">
        <v>206</v>
      </c>
      <c r="F101" s="0" t="s">
        <v>81</v>
      </c>
      <c r="G101" s="0" t="s">
        <v>204</v>
      </c>
      <c r="H101" s="1" t="n">
        <v>73</v>
      </c>
      <c r="I101" s="2" t="n">
        <v>71</v>
      </c>
    </row>
    <row r="102" customFormat="false" ht="12.75" hidden="false" customHeight="false" outlineLevel="0" collapsed="false">
      <c r="A102" s="1" t="n">
        <f aca="false">H102</f>
        <v>82</v>
      </c>
      <c r="B102" s="2" t="n">
        <f aca="false">I102</f>
        <v>78</v>
      </c>
      <c r="C102" s="3" t="str">
        <f aca="false">E102&amp;", "&amp;D102</f>
        <v>White, Dewayne</v>
      </c>
      <c r="D102" s="0" t="s">
        <v>207</v>
      </c>
      <c r="E102" s="0" t="s">
        <v>208</v>
      </c>
      <c r="F102" s="0" t="s">
        <v>13</v>
      </c>
      <c r="G102" s="0" t="s">
        <v>204</v>
      </c>
      <c r="H102" s="1" t="n">
        <v>82</v>
      </c>
      <c r="I102" s="2" t="n">
        <v>78</v>
      </c>
    </row>
    <row r="103" customFormat="false" ht="12.75" hidden="false" customHeight="false" outlineLevel="0" collapsed="false">
      <c r="A103" s="1" t="n">
        <f aca="false">H103</f>
        <v>83</v>
      </c>
      <c r="B103" s="2" t="n">
        <f aca="false">I103</f>
        <v>82</v>
      </c>
      <c r="C103" s="3" t="str">
        <f aca="false">E103&amp;", "&amp;D103</f>
        <v>Smith, Kevin</v>
      </c>
      <c r="D103" s="0" t="s">
        <v>134</v>
      </c>
      <c r="E103" s="0" t="s">
        <v>194</v>
      </c>
      <c r="F103" s="0" t="s">
        <v>19</v>
      </c>
      <c r="G103" s="0" t="s">
        <v>204</v>
      </c>
      <c r="H103" s="1" t="n">
        <v>83</v>
      </c>
      <c r="I103" s="2" t="n">
        <v>82</v>
      </c>
    </row>
    <row r="104" customFormat="false" ht="12.75" hidden="false" customHeight="false" outlineLevel="0" collapsed="false">
      <c r="A104" s="1" t="n">
        <f aca="false">H104</f>
        <v>92</v>
      </c>
      <c r="B104" s="2" t="n">
        <f aca="false">I104</f>
        <v>91</v>
      </c>
      <c r="C104" s="3" t="str">
        <f aca="false">E104&amp;", "&amp;D104</f>
        <v>Johnson, Calvin</v>
      </c>
      <c r="D104" s="0" t="s">
        <v>209</v>
      </c>
      <c r="E104" s="0" t="s">
        <v>40</v>
      </c>
      <c r="F104" s="0" t="s">
        <v>77</v>
      </c>
      <c r="G104" s="0" t="s">
        <v>204</v>
      </c>
      <c r="H104" s="1" t="n">
        <v>92</v>
      </c>
      <c r="I104" s="2" t="n">
        <v>91</v>
      </c>
    </row>
    <row r="105" customFormat="false" ht="12.75" hidden="false" customHeight="false" outlineLevel="0" collapsed="false">
      <c r="A105" s="1" t="n">
        <f aca="false">H105</f>
        <v>71</v>
      </c>
      <c r="B105" s="2" t="n">
        <f aca="false">I105</f>
        <v>76</v>
      </c>
      <c r="C105" s="3" t="str">
        <f aca="false">E105&amp;", "&amp;D105</f>
        <v>Avril, Cliff</v>
      </c>
      <c r="D105" s="0" t="s">
        <v>210</v>
      </c>
      <c r="E105" s="0" t="s">
        <v>211</v>
      </c>
      <c r="F105" s="0" t="s">
        <v>13</v>
      </c>
      <c r="G105" s="0" t="s">
        <v>204</v>
      </c>
      <c r="H105" s="1" t="n">
        <v>71</v>
      </c>
      <c r="I105" s="2" t="n">
        <v>76</v>
      </c>
    </row>
    <row r="106" customFormat="false" ht="12.75" hidden="false" customHeight="false" outlineLevel="0" collapsed="false">
      <c r="A106" s="1" t="n">
        <f aca="false">H106</f>
        <v>74</v>
      </c>
      <c r="B106" s="2" t="n">
        <f aca="false">I106</f>
        <v>78</v>
      </c>
      <c r="C106" s="3" t="str">
        <f aca="false">E106&amp;", "&amp;D106</f>
        <v>Felton, Jerome</v>
      </c>
      <c r="D106" s="0" t="s">
        <v>161</v>
      </c>
      <c r="E106" s="0" t="s">
        <v>212</v>
      </c>
      <c r="F106" s="0" t="s">
        <v>213</v>
      </c>
      <c r="G106" s="0" t="s">
        <v>204</v>
      </c>
      <c r="H106" s="1" t="n">
        <v>74</v>
      </c>
      <c r="I106" s="2" t="n">
        <v>78</v>
      </c>
    </row>
    <row r="107" customFormat="false" ht="12.75" hidden="false" customHeight="false" outlineLevel="0" collapsed="false">
      <c r="A107" s="1" t="n">
        <f aca="false">H107</f>
        <v>78</v>
      </c>
      <c r="B107" s="2" t="n">
        <f aca="false">I107</f>
        <v>79</v>
      </c>
      <c r="C107" s="3" t="str">
        <f aca="false">E107&amp;", "&amp;D107</f>
        <v>Stafford, Matthew</v>
      </c>
      <c r="D107" s="0" t="s">
        <v>214</v>
      </c>
      <c r="E107" s="0" t="s">
        <v>215</v>
      </c>
      <c r="F107" s="0" t="s">
        <v>81</v>
      </c>
      <c r="G107" s="0" t="s">
        <v>204</v>
      </c>
      <c r="H107" s="1" t="n">
        <v>78</v>
      </c>
      <c r="I107" s="2" t="n">
        <v>79</v>
      </c>
    </row>
    <row r="108" customFormat="false" ht="12.75" hidden="false" customHeight="false" outlineLevel="0" collapsed="false">
      <c r="A108" s="1" t="n">
        <f aca="false">H108</f>
        <v>80</v>
      </c>
      <c r="B108" s="2" t="n">
        <f aca="false">I108</f>
        <v>73</v>
      </c>
      <c r="C108" s="3" t="str">
        <f aca="false">E108&amp;", "&amp;D108</f>
        <v>Folk, Nick</v>
      </c>
      <c r="D108" s="0" t="s">
        <v>216</v>
      </c>
      <c r="E108" s="0" t="s">
        <v>217</v>
      </c>
      <c r="F108" s="0" t="s">
        <v>218</v>
      </c>
      <c r="G108" s="0" t="s">
        <v>219</v>
      </c>
      <c r="H108" s="1" t="n">
        <v>80</v>
      </c>
      <c r="I108" s="2" t="n">
        <v>73</v>
      </c>
    </row>
    <row r="109" customFormat="false" ht="12.75" hidden="false" customHeight="false" outlineLevel="0" collapsed="false">
      <c r="A109" s="1" t="n">
        <f aca="false">H109</f>
        <v>66</v>
      </c>
      <c r="B109" s="2" t="n">
        <f aca="false">I109</f>
        <v>70</v>
      </c>
      <c r="C109" s="3" t="str">
        <f aca="false">E109&amp;", "&amp;D109</f>
        <v>Jones, Brad</v>
      </c>
      <c r="D109" s="0" t="s">
        <v>220</v>
      </c>
      <c r="E109" s="0" t="s">
        <v>141</v>
      </c>
      <c r="F109" s="0" t="s">
        <v>27</v>
      </c>
      <c r="G109" s="0" t="s">
        <v>221</v>
      </c>
      <c r="H109" s="1" t="n">
        <v>66</v>
      </c>
      <c r="I109" s="2" t="n">
        <v>70</v>
      </c>
    </row>
    <row r="110" customFormat="false" ht="12.75" hidden="false" customHeight="false" outlineLevel="0" collapsed="false">
      <c r="A110" s="1" t="n">
        <f aca="false">H110</f>
        <v>72</v>
      </c>
      <c r="B110" s="2" t="n">
        <f aca="false">I110</f>
        <v>79</v>
      </c>
      <c r="C110" s="3" t="str">
        <f aca="false">E110&amp;", "&amp;D110</f>
        <v>Jolly, Johnny</v>
      </c>
      <c r="D110" s="0" t="s">
        <v>222</v>
      </c>
      <c r="E110" s="0" t="s">
        <v>223</v>
      </c>
      <c r="F110" s="0" t="s">
        <v>92</v>
      </c>
      <c r="G110" s="0" t="s">
        <v>221</v>
      </c>
      <c r="H110" s="1" t="n">
        <v>72</v>
      </c>
      <c r="I110" s="2" t="n">
        <v>79</v>
      </c>
    </row>
    <row r="111" customFormat="false" ht="12.75" hidden="false" customHeight="false" outlineLevel="0" collapsed="false">
      <c r="A111" s="1" t="n">
        <f aca="false">H111</f>
        <v>76</v>
      </c>
      <c r="B111" s="2" t="n">
        <f aca="false">I111</f>
        <v>80</v>
      </c>
      <c r="C111" s="3" t="str">
        <f aca="false">E111&amp;", "&amp;D111</f>
        <v>Bigby, Atari</v>
      </c>
      <c r="D111" s="0" t="s">
        <v>224</v>
      </c>
      <c r="E111" s="0" t="s">
        <v>225</v>
      </c>
      <c r="F111" s="0" t="s">
        <v>55</v>
      </c>
      <c r="G111" s="0" t="s">
        <v>221</v>
      </c>
      <c r="H111" s="1" t="n">
        <v>76</v>
      </c>
      <c r="I111" s="2" t="n">
        <v>80</v>
      </c>
    </row>
    <row r="112" customFormat="false" ht="12.75" hidden="false" customHeight="false" outlineLevel="0" collapsed="false">
      <c r="A112" s="1" t="n">
        <f aca="false">H112</f>
        <v>79</v>
      </c>
      <c r="B112" s="2" t="n">
        <f aca="false">I112</f>
        <v>83</v>
      </c>
      <c r="C112" s="3" t="str">
        <f aca="false">E112&amp;", "&amp;D112</f>
        <v>Finley, Jermichael</v>
      </c>
      <c r="D112" s="0" t="s">
        <v>226</v>
      </c>
      <c r="E112" s="0" t="s">
        <v>227</v>
      </c>
      <c r="F112" s="0" t="s">
        <v>67</v>
      </c>
      <c r="G112" s="0" t="s">
        <v>221</v>
      </c>
      <c r="H112" s="1" t="n">
        <v>79</v>
      </c>
      <c r="I112" s="2" t="n">
        <v>83</v>
      </c>
    </row>
    <row r="113" customFormat="false" ht="12.75" hidden="false" customHeight="false" outlineLevel="0" collapsed="false">
      <c r="A113" s="1" t="n">
        <f aca="false">H113</f>
        <v>83</v>
      </c>
      <c r="B113" s="2" t="n">
        <f aca="false">I113</f>
        <v>85</v>
      </c>
      <c r="C113" s="3" t="str">
        <f aca="false">E113&amp;", "&amp;D113</f>
        <v>Matthews, Clay</v>
      </c>
      <c r="D113" s="0" t="s">
        <v>228</v>
      </c>
      <c r="E113" s="0" t="s">
        <v>229</v>
      </c>
      <c r="F113" s="0" t="s">
        <v>27</v>
      </c>
      <c r="G113" s="0" t="s">
        <v>221</v>
      </c>
      <c r="H113" s="1" t="n">
        <v>83</v>
      </c>
      <c r="I113" s="2" t="n">
        <v>85</v>
      </c>
    </row>
    <row r="114" customFormat="false" ht="12.75" hidden="false" customHeight="false" outlineLevel="0" collapsed="false">
      <c r="A114" s="1" t="n">
        <f aca="false">H114</f>
        <v>83</v>
      </c>
      <c r="B114" s="2" t="n">
        <f aca="false">I114</f>
        <v>86</v>
      </c>
      <c r="C114" s="3" t="str">
        <f aca="false">E114&amp;", "&amp;D114</f>
        <v>Barnett, Nick</v>
      </c>
      <c r="D114" s="0" t="s">
        <v>216</v>
      </c>
      <c r="E114" s="0" t="s">
        <v>230</v>
      </c>
      <c r="F114" s="0" t="s">
        <v>27</v>
      </c>
      <c r="G114" s="0" t="s">
        <v>221</v>
      </c>
      <c r="H114" s="1" t="n">
        <v>83</v>
      </c>
      <c r="I114" s="2" t="n">
        <v>86</v>
      </c>
    </row>
    <row r="115" customFormat="false" ht="12.75" hidden="false" customHeight="false" outlineLevel="0" collapsed="false">
      <c r="A115" s="1" t="n">
        <f aca="false">H115</f>
        <v>86</v>
      </c>
      <c r="B115" s="2" t="n">
        <f aca="false">I115</f>
        <v>87</v>
      </c>
      <c r="C115" s="3" t="str">
        <f aca="false">E115&amp;", "&amp;D115</f>
        <v>Grant, Ryan</v>
      </c>
      <c r="D115" s="0" t="s">
        <v>116</v>
      </c>
      <c r="E115" s="0" t="s">
        <v>231</v>
      </c>
      <c r="F115" s="0" t="s">
        <v>19</v>
      </c>
      <c r="G115" s="0" t="s">
        <v>221</v>
      </c>
      <c r="H115" s="1" t="n">
        <v>86</v>
      </c>
      <c r="I115" s="2" t="n">
        <v>87</v>
      </c>
    </row>
    <row r="116" customFormat="false" ht="12.75" hidden="false" customHeight="false" outlineLevel="0" collapsed="false">
      <c r="A116" s="1" t="n">
        <f aca="false">H116</f>
        <v>92</v>
      </c>
      <c r="B116" s="2" t="n">
        <f aca="false">I116</f>
        <v>93</v>
      </c>
      <c r="C116" s="3" t="str">
        <f aca="false">E116&amp;", "&amp;D116</f>
        <v>Collins, Nick</v>
      </c>
      <c r="D116" s="0" t="s">
        <v>216</v>
      </c>
      <c r="E116" s="0" t="s">
        <v>232</v>
      </c>
      <c r="F116" s="0" t="s">
        <v>55</v>
      </c>
      <c r="G116" s="0" t="s">
        <v>221</v>
      </c>
      <c r="H116" s="1" t="n">
        <v>92</v>
      </c>
      <c r="I116" s="2" t="n">
        <v>93</v>
      </c>
    </row>
    <row r="117" customFormat="false" ht="12.75" hidden="false" customHeight="false" outlineLevel="0" collapsed="false">
      <c r="A117" s="1" t="n">
        <f aca="false">H117</f>
        <v>96</v>
      </c>
      <c r="B117" s="2" t="n">
        <f aca="false">I117</f>
        <v>98</v>
      </c>
      <c r="C117" s="3" t="str">
        <f aca="false">E117&amp;", "&amp;D117</f>
        <v>Woodson, Charles</v>
      </c>
      <c r="D117" s="0" t="s">
        <v>110</v>
      </c>
      <c r="E117" s="0" t="s">
        <v>233</v>
      </c>
      <c r="F117" s="0" t="s">
        <v>16</v>
      </c>
      <c r="G117" s="0" t="s">
        <v>221</v>
      </c>
      <c r="H117" s="1" t="n">
        <v>96</v>
      </c>
      <c r="I117" s="2" t="n">
        <v>98</v>
      </c>
    </row>
    <row r="118" customFormat="false" ht="12.75" hidden="false" customHeight="false" outlineLevel="0" collapsed="false">
      <c r="A118" s="1" t="n">
        <f aca="false">H118</f>
        <v>70</v>
      </c>
      <c r="B118" s="2" t="n">
        <f aca="false">I118</f>
        <v>68</v>
      </c>
      <c r="C118" s="3" t="str">
        <f aca="false">E118&amp;", "&amp;D118</f>
        <v>Brown, Chris</v>
      </c>
      <c r="D118" s="0" t="s">
        <v>23</v>
      </c>
      <c r="E118" s="0" t="s">
        <v>234</v>
      </c>
      <c r="F118" s="0" t="s">
        <v>19</v>
      </c>
      <c r="G118" s="0" t="s">
        <v>235</v>
      </c>
      <c r="H118" s="1" t="n">
        <v>70</v>
      </c>
      <c r="I118" s="2" t="n">
        <v>68</v>
      </c>
    </row>
    <row r="119" customFormat="false" ht="12.75" hidden="false" customHeight="false" outlineLevel="0" collapsed="false">
      <c r="A119" s="1" t="n">
        <f aca="false">H119</f>
        <v>72</v>
      </c>
      <c r="B119" s="2" t="n">
        <f aca="false">I119</f>
        <v>68</v>
      </c>
      <c r="C119" s="3" t="str">
        <f aca="false">E119&amp;", "&amp;D119</f>
        <v>Reeves, Jacque</v>
      </c>
      <c r="D119" s="0" t="s">
        <v>236</v>
      </c>
      <c r="E119" s="0" t="s">
        <v>237</v>
      </c>
      <c r="F119" s="0" t="s">
        <v>16</v>
      </c>
      <c r="G119" s="0" t="s">
        <v>235</v>
      </c>
      <c r="H119" s="1" t="n">
        <v>72</v>
      </c>
      <c r="I119" s="2" t="n">
        <v>68</v>
      </c>
    </row>
    <row r="120" customFormat="false" ht="12.75" hidden="false" customHeight="false" outlineLevel="0" collapsed="false">
      <c r="A120" s="1" t="n">
        <f aca="false">H120</f>
        <v>74</v>
      </c>
      <c r="B120" s="2" t="n">
        <f aca="false">I120</f>
        <v>71</v>
      </c>
      <c r="C120" s="3" t="str">
        <f aca="false">E120&amp;", "&amp;D120</f>
        <v>Barwin, Connor</v>
      </c>
      <c r="D120" s="0" t="s">
        <v>238</v>
      </c>
      <c r="E120" s="0" t="s">
        <v>239</v>
      </c>
      <c r="F120" s="0" t="s">
        <v>13</v>
      </c>
      <c r="G120" s="0" t="s">
        <v>235</v>
      </c>
      <c r="H120" s="1" t="n">
        <v>74</v>
      </c>
      <c r="I120" s="2" t="n">
        <v>71</v>
      </c>
    </row>
    <row r="121" customFormat="false" ht="12.75" hidden="false" customHeight="false" outlineLevel="0" collapsed="false">
      <c r="A121" s="1" t="n">
        <f aca="false">H121</f>
        <v>77</v>
      </c>
      <c r="B121" s="2" t="n">
        <f aca="false">I121</f>
        <v>72</v>
      </c>
      <c r="C121" s="3" t="str">
        <f aca="false">E121&amp;", "&amp;D121</f>
        <v>Brown, Kris</v>
      </c>
      <c r="D121" s="0" t="s">
        <v>240</v>
      </c>
      <c r="E121" s="0" t="s">
        <v>234</v>
      </c>
      <c r="F121" s="0" t="s">
        <v>218</v>
      </c>
      <c r="G121" s="0" t="s">
        <v>235</v>
      </c>
      <c r="H121" s="1" t="n">
        <v>77</v>
      </c>
      <c r="I121" s="2" t="n">
        <v>72</v>
      </c>
    </row>
    <row r="122" customFormat="false" ht="12.75" hidden="false" customHeight="false" outlineLevel="0" collapsed="false">
      <c r="A122" s="1" t="n">
        <f aca="false">H122</f>
        <v>79</v>
      </c>
      <c r="B122" s="2" t="n">
        <f aca="false">I122</f>
        <v>78</v>
      </c>
      <c r="C122" s="3" t="str">
        <f aca="false">E122&amp;", "&amp;D122</f>
        <v>Walter, Kevin</v>
      </c>
      <c r="D122" s="0" t="s">
        <v>134</v>
      </c>
      <c r="E122" s="0" t="s">
        <v>241</v>
      </c>
      <c r="F122" s="0" t="s">
        <v>77</v>
      </c>
      <c r="G122" s="0" t="s">
        <v>235</v>
      </c>
      <c r="H122" s="1" t="n">
        <v>79</v>
      </c>
      <c r="I122" s="2" t="n">
        <v>78</v>
      </c>
    </row>
    <row r="123" customFormat="false" ht="12.75" hidden="false" customHeight="false" outlineLevel="0" collapsed="false">
      <c r="A123" s="1" t="n">
        <f aca="false">H123</f>
        <v>83</v>
      </c>
      <c r="B123" s="2" t="n">
        <f aca="false">I123</f>
        <v>82</v>
      </c>
      <c r="C123" s="3" t="str">
        <f aca="false">E123&amp;", "&amp;D123</f>
        <v>Slaton, Steve</v>
      </c>
      <c r="D123" s="0" t="s">
        <v>242</v>
      </c>
      <c r="E123" s="0" t="s">
        <v>243</v>
      </c>
      <c r="F123" s="0" t="s">
        <v>19</v>
      </c>
      <c r="G123" s="0" t="s">
        <v>235</v>
      </c>
      <c r="H123" s="1" t="n">
        <v>83</v>
      </c>
      <c r="I123" s="2" t="n">
        <v>82</v>
      </c>
    </row>
    <row r="124" customFormat="false" ht="12.75" hidden="false" customHeight="false" outlineLevel="0" collapsed="false">
      <c r="A124" s="1" t="n">
        <f aca="false">H124</f>
        <v>64</v>
      </c>
      <c r="B124" s="2" t="n">
        <f aca="false">I124</f>
        <v>68</v>
      </c>
      <c r="C124" s="3" t="str">
        <f aca="false">E124&amp;", "&amp;D124</f>
        <v>Foster, Arian</v>
      </c>
      <c r="D124" s="0" t="s">
        <v>244</v>
      </c>
      <c r="E124" s="0" t="s">
        <v>245</v>
      </c>
      <c r="F124" s="0" t="s">
        <v>19</v>
      </c>
      <c r="G124" s="0" t="s">
        <v>235</v>
      </c>
      <c r="H124" s="1" t="n">
        <v>64</v>
      </c>
      <c r="I124" s="2" t="n">
        <v>68</v>
      </c>
    </row>
    <row r="125" customFormat="false" ht="12.75" hidden="false" customHeight="false" outlineLevel="0" collapsed="false">
      <c r="A125" s="1" t="n">
        <f aca="false">H125</f>
        <v>68</v>
      </c>
      <c r="B125" s="2" t="n">
        <f aca="false">I125</f>
        <v>70</v>
      </c>
      <c r="C125" s="3" t="str">
        <f aca="false">E125&amp;", "&amp;D125</f>
        <v>Dreessen, Joel</v>
      </c>
      <c r="D125" s="0" t="s">
        <v>246</v>
      </c>
      <c r="E125" s="0" t="s">
        <v>247</v>
      </c>
      <c r="F125" s="0" t="s">
        <v>67</v>
      </c>
      <c r="G125" s="0" t="s">
        <v>235</v>
      </c>
      <c r="H125" s="1" t="n">
        <v>68</v>
      </c>
      <c r="I125" s="2" t="n">
        <v>70</v>
      </c>
    </row>
    <row r="126" customFormat="false" ht="12.75" hidden="false" customHeight="false" outlineLevel="0" collapsed="false">
      <c r="A126" s="1" t="n">
        <f aca="false">H126</f>
        <v>71</v>
      </c>
      <c r="B126" s="2" t="n">
        <f aca="false">I126</f>
        <v>73</v>
      </c>
      <c r="C126" s="3" t="str">
        <f aca="false">E126&amp;", "&amp;D126</f>
        <v>Quin, Glover</v>
      </c>
      <c r="D126" s="0" t="s">
        <v>248</v>
      </c>
      <c r="E126" s="0" t="s">
        <v>249</v>
      </c>
      <c r="F126" s="0" t="s">
        <v>16</v>
      </c>
      <c r="G126" s="0" t="s">
        <v>235</v>
      </c>
      <c r="H126" s="1" t="n">
        <v>71</v>
      </c>
      <c r="I126" s="2" t="n">
        <v>73</v>
      </c>
    </row>
    <row r="127" customFormat="false" ht="12.75" hidden="false" customHeight="false" outlineLevel="0" collapsed="false">
      <c r="A127" s="1" t="n">
        <f aca="false">H127</f>
        <v>81</v>
      </c>
      <c r="B127" s="2" t="n">
        <f aca="false">I127</f>
        <v>84</v>
      </c>
      <c r="C127" s="3" t="str">
        <f aca="false">E127&amp;", "&amp;D127</f>
        <v>Pollard, Bernard</v>
      </c>
      <c r="D127" s="0" t="s">
        <v>250</v>
      </c>
      <c r="E127" s="0" t="s">
        <v>251</v>
      </c>
      <c r="F127" s="0" t="s">
        <v>55</v>
      </c>
      <c r="G127" s="0" t="s">
        <v>235</v>
      </c>
      <c r="H127" s="1" t="n">
        <v>81</v>
      </c>
      <c r="I127" s="2" t="n">
        <v>84</v>
      </c>
    </row>
    <row r="128" customFormat="false" ht="12.75" hidden="false" customHeight="false" outlineLevel="0" collapsed="false">
      <c r="A128" s="1" t="n">
        <f aca="false">H128</f>
        <v>86</v>
      </c>
      <c r="B128" s="2" t="n">
        <f aca="false">I128</f>
        <v>87</v>
      </c>
      <c r="C128" s="3" t="str">
        <f aca="false">E128&amp;", "&amp;D128</f>
        <v>Cushing, Brian</v>
      </c>
      <c r="D128" s="0" t="s">
        <v>147</v>
      </c>
      <c r="E128" s="0" t="s">
        <v>252</v>
      </c>
      <c r="F128" s="0" t="s">
        <v>27</v>
      </c>
      <c r="G128" s="0" t="s">
        <v>235</v>
      </c>
      <c r="H128" s="1" t="n">
        <v>86</v>
      </c>
      <c r="I128" s="2" t="n">
        <v>87</v>
      </c>
    </row>
    <row r="129" customFormat="false" ht="12.75" hidden="false" customHeight="false" outlineLevel="0" collapsed="false">
      <c r="A129" s="1" t="n">
        <f aca="false">H129</f>
        <v>87</v>
      </c>
      <c r="B129" s="2" t="n">
        <f aca="false">I129</f>
        <v>88</v>
      </c>
      <c r="C129" s="3" t="str">
        <f aca="false">E129&amp;", "&amp;D129</f>
        <v>Ryans, DeMeco</v>
      </c>
      <c r="D129" s="0" t="s">
        <v>253</v>
      </c>
      <c r="E129" s="0" t="s">
        <v>254</v>
      </c>
      <c r="F129" s="0" t="s">
        <v>27</v>
      </c>
      <c r="G129" s="0" t="s">
        <v>235</v>
      </c>
      <c r="H129" s="1" t="n">
        <v>87</v>
      </c>
      <c r="I129" s="2" t="n">
        <v>88</v>
      </c>
    </row>
    <row r="130" customFormat="false" ht="12.75" hidden="false" customHeight="false" outlineLevel="0" collapsed="false">
      <c r="A130" s="1" t="n">
        <f aca="false">H130</f>
        <v>88</v>
      </c>
      <c r="B130" s="2" t="n">
        <f aca="false">I130</f>
        <v>89</v>
      </c>
      <c r="C130" s="3" t="str">
        <f aca="false">E130&amp;", "&amp;D130</f>
        <v>Schaub, Matt</v>
      </c>
      <c r="D130" s="0" t="s">
        <v>72</v>
      </c>
      <c r="E130" s="0" t="s">
        <v>255</v>
      </c>
      <c r="F130" s="0" t="s">
        <v>81</v>
      </c>
      <c r="G130" s="0" t="s">
        <v>235</v>
      </c>
      <c r="H130" s="1" t="n">
        <v>88</v>
      </c>
      <c r="I130" s="2" t="n">
        <v>89</v>
      </c>
    </row>
    <row r="131" customFormat="false" ht="12.75" hidden="false" customHeight="false" outlineLevel="0" collapsed="false">
      <c r="A131" s="1" t="n">
        <f aca="false">H131</f>
        <v>98</v>
      </c>
      <c r="B131" s="2" t="n">
        <f aca="false">I131</f>
        <v>99</v>
      </c>
      <c r="C131" s="3" t="str">
        <f aca="false">E131&amp;", "&amp;D131</f>
        <v>Johnson, Andre</v>
      </c>
      <c r="D131" s="0" t="s">
        <v>199</v>
      </c>
      <c r="E131" s="0" t="s">
        <v>40</v>
      </c>
      <c r="F131" s="0" t="s">
        <v>77</v>
      </c>
      <c r="G131" s="0" t="s">
        <v>235</v>
      </c>
      <c r="H131" s="1" t="n">
        <v>98</v>
      </c>
      <c r="I131" s="2" t="n">
        <v>99</v>
      </c>
    </row>
    <row r="132" customFormat="false" ht="12.75" hidden="false" customHeight="false" outlineLevel="0" collapsed="false">
      <c r="A132" s="1" t="n">
        <f aca="false">H132</f>
        <v>66</v>
      </c>
      <c r="B132" s="2" t="n">
        <f aca="false">I132</f>
        <v>71</v>
      </c>
      <c r="C132" s="3" t="str">
        <f aca="false">E132&amp;", "&amp;D132</f>
        <v>Lacey, Jacob</v>
      </c>
      <c r="D132" s="0" t="s">
        <v>256</v>
      </c>
      <c r="E132" s="0" t="s">
        <v>257</v>
      </c>
      <c r="F132" s="0" t="s">
        <v>16</v>
      </c>
      <c r="G132" s="0" t="s">
        <v>258</v>
      </c>
      <c r="H132" s="1" t="n">
        <v>66</v>
      </c>
      <c r="I132" s="2" t="n">
        <v>71</v>
      </c>
    </row>
    <row r="133" customFormat="false" ht="12.75" hidden="false" customHeight="false" outlineLevel="0" collapsed="false">
      <c r="A133" s="1" t="n">
        <f aca="false">H133</f>
        <v>71</v>
      </c>
      <c r="B133" s="2" t="n">
        <f aca="false">I133</f>
        <v>77</v>
      </c>
      <c r="C133" s="3" t="str">
        <f aca="false">E133&amp;", "&amp;D133</f>
        <v>Session, Clint</v>
      </c>
      <c r="D133" s="0" t="s">
        <v>259</v>
      </c>
      <c r="E133" s="0" t="s">
        <v>260</v>
      </c>
      <c r="F133" s="0" t="s">
        <v>27</v>
      </c>
      <c r="G133" s="0" t="s">
        <v>258</v>
      </c>
      <c r="H133" s="1" t="n">
        <v>71</v>
      </c>
      <c r="I133" s="2" t="n">
        <v>77</v>
      </c>
    </row>
    <row r="134" customFormat="false" ht="12.75" hidden="false" customHeight="false" outlineLevel="0" collapsed="false">
      <c r="A134" s="1" t="n">
        <f aca="false">H134</f>
        <v>90</v>
      </c>
      <c r="B134" s="2" t="n">
        <f aca="false">I134</f>
        <v>92</v>
      </c>
      <c r="C134" s="3" t="str">
        <f aca="false">E134&amp;", "&amp;D134</f>
        <v>Bethea, Antoine</v>
      </c>
      <c r="D134" s="0" t="s">
        <v>261</v>
      </c>
      <c r="E134" s="0" t="s">
        <v>262</v>
      </c>
      <c r="F134" s="0" t="s">
        <v>55</v>
      </c>
      <c r="G134" s="0" t="s">
        <v>258</v>
      </c>
      <c r="H134" s="1" t="n">
        <v>90</v>
      </c>
      <c r="I134" s="2" t="n">
        <v>92</v>
      </c>
    </row>
    <row r="135" customFormat="false" ht="12.75" hidden="false" customHeight="false" outlineLevel="0" collapsed="false">
      <c r="A135" s="1" t="n">
        <f aca="false">H135</f>
        <v>81</v>
      </c>
      <c r="B135" s="2" t="n">
        <f aca="false">I135</f>
        <v>80</v>
      </c>
      <c r="C135" s="3" t="str">
        <f aca="false">E135&amp;", "&amp;D135</f>
        <v>Garrard, David</v>
      </c>
      <c r="D135" s="0" t="s">
        <v>159</v>
      </c>
      <c r="E135" s="0" t="s">
        <v>263</v>
      </c>
      <c r="F135" s="0" t="s">
        <v>81</v>
      </c>
      <c r="G135" s="0" t="s">
        <v>264</v>
      </c>
      <c r="H135" s="1" t="n">
        <v>81</v>
      </c>
      <c r="I135" s="2" t="n">
        <v>80</v>
      </c>
    </row>
    <row r="136" customFormat="false" ht="12.75" hidden="false" customHeight="false" outlineLevel="0" collapsed="false">
      <c r="A136" s="1" t="n">
        <f aca="false">H136</f>
        <v>84</v>
      </c>
      <c r="B136" s="2" t="n">
        <f aca="false">I136</f>
        <v>79</v>
      </c>
      <c r="C136" s="3" t="str">
        <f aca="false">E136&amp;", "&amp;D136</f>
        <v>Holt, Torry</v>
      </c>
      <c r="D136" s="0" t="s">
        <v>265</v>
      </c>
      <c r="E136" s="0" t="s">
        <v>266</v>
      </c>
      <c r="F136" s="0" t="s">
        <v>77</v>
      </c>
      <c r="G136" s="0" t="s">
        <v>264</v>
      </c>
      <c r="H136" s="1" t="n">
        <v>84</v>
      </c>
      <c r="I136" s="2" t="n">
        <v>79</v>
      </c>
    </row>
    <row r="137" customFormat="false" ht="12.75" hidden="false" customHeight="false" outlineLevel="0" collapsed="false">
      <c r="A137" s="1" t="n">
        <f aca="false">H137</f>
        <v>85</v>
      </c>
      <c r="B137" s="2" t="n">
        <f aca="false">I137</f>
        <v>84</v>
      </c>
      <c r="C137" s="3" t="str">
        <f aca="false">E137&amp;", "&amp;D137</f>
        <v>Sims-Walker, Mike</v>
      </c>
      <c r="D137" s="0" t="s">
        <v>7</v>
      </c>
      <c r="E137" s="0" t="s">
        <v>267</v>
      </c>
      <c r="F137" s="0" t="s">
        <v>77</v>
      </c>
      <c r="G137" s="0" t="s">
        <v>264</v>
      </c>
      <c r="H137" s="1" t="n">
        <v>85</v>
      </c>
      <c r="I137" s="2" t="n">
        <v>84</v>
      </c>
    </row>
    <row r="138" customFormat="false" ht="12.75" hidden="false" customHeight="false" outlineLevel="0" collapsed="false">
      <c r="A138" s="1" t="n">
        <f aca="false">H138</f>
        <v>88</v>
      </c>
      <c r="B138" s="2" t="n">
        <f aca="false">I138</f>
        <v>87</v>
      </c>
      <c r="C138" s="3" t="str">
        <f aca="false">E138&amp;", "&amp;D138</f>
        <v>Henderson, John</v>
      </c>
      <c r="D138" s="0" t="s">
        <v>34</v>
      </c>
      <c r="E138" s="0" t="s">
        <v>268</v>
      </c>
      <c r="F138" s="0" t="s">
        <v>41</v>
      </c>
      <c r="G138" s="0" t="s">
        <v>264</v>
      </c>
      <c r="H138" s="1" t="n">
        <v>88</v>
      </c>
      <c r="I138" s="2" t="n">
        <v>87</v>
      </c>
    </row>
    <row r="139" customFormat="false" ht="12.75" hidden="false" customHeight="false" outlineLevel="0" collapsed="false">
      <c r="A139" s="1" t="n">
        <f aca="false">H139</f>
        <v>50</v>
      </c>
      <c r="B139" s="2" t="n">
        <f aca="false">I139</f>
        <v>57</v>
      </c>
      <c r="C139" s="3" t="str">
        <f aca="false">E139&amp;", "&amp;D139</f>
        <v>Allen, Russell</v>
      </c>
      <c r="D139" s="0" t="s">
        <v>269</v>
      </c>
      <c r="E139" s="0" t="s">
        <v>270</v>
      </c>
      <c r="F139" s="0" t="s">
        <v>27</v>
      </c>
      <c r="G139" s="0" t="s">
        <v>264</v>
      </c>
      <c r="H139" s="1" t="n">
        <v>50</v>
      </c>
      <c r="I139" s="2" t="n">
        <v>57</v>
      </c>
    </row>
    <row r="140" customFormat="false" ht="12.75" hidden="false" customHeight="false" outlineLevel="0" collapsed="false">
      <c r="A140" s="1" t="n">
        <f aca="false">H140</f>
        <v>73</v>
      </c>
      <c r="B140" s="2" t="n">
        <f aca="false">I140</f>
        <v>77</v>
      </c>
      <c r="C140" s="3" t="str">
        <f aca="false">E140&amp;", "&amp;D140</f>
        <v>Knighton, Terrance</v>
      </c>
      <c r="D140" s="0" t="s">
        <v>271</v>
      </c>
      <c r="E140" s="0" t="s">
        <v>272</v>
      </c>
      <c r="F140" s="0" t="s">
        <v>41</v>
      </c>
      <c r="G140" s="0" t="s">
        <v>264</v>
      </c>
      <c r="H140" s="1" t="n">
        <v>73</v>
      </c>
      <c r="I140" s="2" t="n">
        <v>77</v>
      </c>
    </row>
    <row r="141" customFormat="false" ht="12.75" hidden="false" customHeight="false" outlineLevel="0" collapsed="false">
      <c r="A141" s="1" t="n">
        <f aca="false">H141</f>
        <v>76</v>
      </c>
      <c r="B141" s="2" t="n">
        <f aca="false">I141</f>
        <v>78</v>
      </c>
      <c r="C141" s="3" t="str">
        <f aca="false">E141&amp;", "&amp;D141</f>
        <v>Cox, Derek</v>
      </c>
      <c r="D141" s="0" t="s">
        <v>273</v>
      </c>
      <c r="E141" s="0" t="s">
        <v>274</v>
      </c>
      <c r="F141" s="0" t="s">
        <v>16</v>
      </c>
      <c r="G141" s="0" t="s">
        <v>264</v>
      </c>
      <c r="H141" s="1" t="n">
        <v>76</v>
      </c>
      <c r="I141" s="2" t="n">
        <v>78</v>
      </c>
    </row>
    <row r="142" customFormat="false" ht="12.75" hidden="false" customHeight="false" outlineLevel="0" collapsed="false">
      <c r="A142" s="1" t="n">
        <f aca="false">H142</f>
        <v>76</v>
      </c>
      <c r="B142" s="2" t="n">
        <f aca="false">I142</f>
        <v>74</v>
      </c>
      <c r="C142" s="3" t="str">
        <f aca="false">E142&amp;", "&amp;D142</f>
        <v>Ryan, Sean</v>
      </c>
      <c r="D142" s="0" t="s">
        <v>275</v>
      </c>
      <c r="E142" s="0" t="s">
        <v>116</v>
      </c>
      <c r="F142" s="0" t="s">
        <v>67</v>
      </c>
      <c r="G142" s="0" t="s">
        <v>276</v>
      </c>
      <c r="H142" s="1" t="n">
        <v>76</v>
      </c>
      <c r="I142" s="2" t="n">
        <v>74</v>
      </c>
    </row>
    <row r="143" customFormat="false" ht="12.75" hidden="false" customHeight="false" outlineLevel="0" collapsed="false">
      <c r="A143" s="1" t="n">
        <f aca="false">H143</f>
        <v>77</v>
      </c>
      <c r="B143" s="2" t="n">
        <f aca="false">I143</f>
        <v>76</v>
      </c>
      <c r="C143" s="3" t="str">
        <f aca="false">E143&amp;", "&amp;D143</f>
        <v>Jackson, Tyson</v>
      </c>
      <c r="D143" s="0" t="s">
        <v>277</v>
      </c>
      <c r="E143" s="0" t="s">
        <v>96</v>
      </c>
      <c r="F143" s="0" t="s">
        <v>13</v>
      </c>
      <c r="G143" s="0" t="s">
        <v>276</v>
      </c>
      <c r="H143" s="1" t="n">
        <v>77</v>
      </c>
      <c r="I143" s="2" t="n">
        <v>76</v>
      </c>
    </row>
    <row r="144" customFormat="false" ht="12.75" hidden="false" customHeight="false" outlineLevel="0" collapsed="false">
      <c r="A144" s="1" t="n">
        <f aca="false">H144</f>
        <v>79</v>
      </c>
      <c r="B144" s="2" t="n">
        <f aca="false">I144</f>
        <v>78</v>
      </c>
      <c r="C144" s="3" t="str">
        <f aca="false">E144&amp;", "&amp;D144</f>
        <v>Cassel, Matt</v>
      </c>
      <c r="D144" s="0" t="s">
        <v>72</v>
      </c>
      <c r="E144" s="0" t="s">
        <v>278</v>
      </c>
      <c r="F144" s="0" t="s">
        <v>81</v>
      </c>
      <c r="G144" s="0" t="s">
        <v>276</v>
      </c>
      <c r="H144" s="1" t="n">
        <v>79</v>
      </c>
      <c r="I144" s="2" t="n">
        <v>78</v>
      </c>
    </row>
    <row r="145" customFormat="false" ht="12.75" hidden="false" customHeight="false" outlineLevel="0" collapsed="false">
      <c r="A145" s="1" t="n">
        <f aca="false">H145</f>
        <v>81</v>
      </c>
      <c r="B145" s="2" t="n">
        <f aca="false">I145</f>
        <v>79</v>
      </c>
      <c r="C145" s="3" t="str">
        <f aca="false">E145&amp;", "&amp;D145</f>
        <v>Albert, Branden</v>
      </c>
      <c r="D145" s="0" t="s">
        <v>279</v>
      </c>
      <c r="E145" s="0" t="s">
        <v>280</v>
      </c>
      <c r="F145" s="0" t="s">
        <v>9</v>
      </c>
      <c r="G145" s="0" t="s">
        <v>276</v>
      </c>
      <c r="H145" s="1" t="n">
        <v>81</v>
      </c>
      <c r="I145" s="2" t="n">
        <v>79</v>
      </c>
    </row>
    <row r="146" customFormat="false" ht="12.75" hidden="false" customHeight="false" outlineLevel="0" collapsed="false">
      <c r="A146" s="1" t="n">
        <f aca="false">H146</f>
        <v>86</v>
      </c>
      <c r="B146" s="2" t="n">
        <f aca="false">I146</f>
        <v>85</v>
      </c>
      <c r="C146" s="3" t="str">
        <f aca="false">E146&amp;", "&amp;D146</f>
        <v>Bowe, Dwayne</v>
      </c>
      <c r="D146" s="0" t="s">
        <v>281</v>
      </c>
      <c r="E146" s="0" t="s">
        <v>282</v>
      </c>
      <c r="F146" s="0" t="s">
        <v>77</v>
      </c>
      <c r="G146" s="0" t="s">
        <v>276</v>
      </c>
      <c r="H146" s="1" t="n">
        <v>86</v>
      </c>
      <c r="I146" s="2" t="n">
        <v>85</v>
      </c>
    </row>
    <row r="147" customFormat="false" ht="12.75" hidden="false" customHeight="false" outlineLevel="0" collapsed="false">
      <c r="A147" s="1" t="n">
        <f aca="false">H147</f>
        <v>89</v>
      </c>
      <c r="B147" s="2" t="n">
        <f aca="false">I147</f>
        <v>85</v>
      </c>
      <c r="C147" s="3" t="str">
        <f aca="false">E147&amp;", "&amp;D147</f>
        <v>Waters, Brian</v>
      </c>
      <c r="D147" s="0" t="s">
        <v>147</v>
      </c>
      <c r="E147" s="0" t="s">
        <v>283</v>
      </c>
      <c r="F147" s="0" t="s">
        <v>9</v>
      </c>
      <c r="G147" s="0" t="s">
        <v>276</v>
      </c>
      <c r="H147" s="1" t="n">
        <v>89</v>
      </c>
      <c r="I147" s="2" t="n">
        <v>85</v>
      </c>
    </row>
    <row r="148" customFormat="false" ht="12.75" hidden="false" customHeight="false" outlineLevel="0" collapsed="false">
      <c r="A148" s="1" t="n">
        <f aca="false">H148</f>
        <v>58</v>
      </c>
      <c r="B148" s="2" t="n">
        <f aca="false">I148</f>
        <v>62</v>
      </c>
      <c r="C148" s="3" t="str">
        <f aca="false">E148&amp;", "&amp;D148</f>
        <v>Belcher, Jovon</v>
      </c>
      <c r="D148" s="0" t="s">
        <v>284</v>
      </c>
      <c r="E148" s="0" t="s">
        <v>285</v>
      </c>
      <c r="F148" s="0" t="s">
        <v>27</v>
      </c>
      <c r="G148" s="0" t="s">
        <v>276</v>
      </c>
      <c r="H148" s="1" t="n">
        <v>58</v>
      </c>
      <c r="I148" s="2" t="n">
        <v>62</v>
      </c>
    </row>
    <row r="149" customFormat="false" ht="12.75" hidden="false" customHeight="false" outlineLevel="0" collapsed="false">
      <c r="A149" s="1" t="n">
        <f aca="false">H149</f>
        <v>59</v>
      </c>
      <c r="B149" s="2" t="n">
        <f aca="false">I149</f>
        <v>63</v>
      </c>
      <c r="C149" s="3" t="str">
        <f aca="false">E149&amp;", "&amp;D149</f>
        <v>Studebaker, Andy</v>
      </c>
      <c r="D149" s="0" t="s">
        <v>286</v>
      </c>
      <c r="E149" s="0" t="s">
        <v>287</v>
      </c>
      <c r="F149" s="0" t="s">
        <v>27</v>
      </c>
      <c r="G149" s="0" t="s">
        <v>276</v>
      </c>
      <c r="H149" s="1" t="n">
        <v>59</v>
      </c>
      <c r="I149" s="2" t="n">
        <v>63</v>
      </c>
    </row>
    <row r="150" customFormat="false" ht="12.75" hidden="false" customHeight="false" outlineLevel="0" collapsed="false">
      <c r="A150" s="1" t="n">
        <f aca="false">H150</f>
        <v>72</v>
      </c>
      <c r="B150" s="2" t="n">
        <f aca="false">I150</f>
        <v>76</v>
      </c>
      <c r="C150" s="3" t="str">
        <f aca="false">E150&amp;", "&amp;D150</f>
        <v>Pope, Leonard</v>
      </c>
      <c r="D150" s="0" t="s">
        <v>288</v>
      </c>
      <c r="E150" s="0" t="s">
        <v>289</v>
      </c>
      <c r="F150" s="0" t="s">
        <v>67</v>
      </c>
      <c r="G150" s="0" t="s">
        <v>276</v>
      </c>
      <c r="H150" s="1" t="n">
        <v>72</v>
      </c>
      <c r="I150" s="2" t="n">
        <v>76</v>
      </c>
    </row>
    <row r="151" customFormat="false" ht="12.75" hidden="false" customHeight="false" outlineLevel="0" collapsed="false">
      <c r="A151" s="1" t="n">
        <f aca="false">H151</f>
        <v>73</v>
      </c>
      <c r="B151" s="2" t="n">
        <f aca="false">I151</f>
        <v>78</v>
      </c>
      <c r="C151" s="3" t="str">
        <f aca="false">E151&amp;", "&amp;D151</f>
        <v>Succop, Ryan</v>
      </c>
      <c r="D151" s="0" t="s">
        <v>116</v>
      </c>
      <c r="E151" s="0" t="s">
        <v>290</v>
      </c>
      <c r="F151" s="0" t="s">
        <v>218</v>
      </c>
      <c r="G151" s="0" t="s">
        <v>276</v>
      </c>
      <c r="H151" s="1" t="n">
        <v>73</v>
      </c>
      <c r="I151" s="2" t="n">
        <v>78</v>
      </c>
    </row>
    <row r="152" customFormat="false" ht="12.75" hidden="false" customHeight="false" outlineLevel="0" collapsed="false">
      <c r="A152" s="1" t="n">
        <f aca="false">H152</f>
        <v>74</v>
      </c>
      <c r="B152" s="2" t="n">
        <f aca="false">I152</f>
        <v>80</v>
      </c>
      <c r="C152" s="3" t="str">
        <f aca="false">E152&amp;", "&amp;D152</f>
        <v>O'Callaghan, Ryan</v>
      </c>
      <c r="D152" s="0" t="s">
        <v>116</v>
      </c>
      <c r="E152" s="0" t="s">
        <v>291</v>
      </c>
      <c r="F152" s="0" t="s">
        <v>9</v>
      </c>
      <c r="G152" s="0" t="s">
        <v>276</v>
      </c>
      <c r="H152" s="1" t="n">
        <v>74</v>
      </c>
      <c r="I152" s="2" t="n">
        <v>80</v>
      </c>
    </row>
    <row r="153" customFormat="false" ht="12.75" hidden="false" customHeight="false" outlineLevel="0" collapsed="false">
      <c r="A153" s="1" t="n">
        <f aca="false">H153</f>
        <v>75</v>
      </c>
      <c r="B153" s="2" t="n">
        <f aca="false">I153</f>
        <v>76</v>
      </c>
      <c r="C153" s="3" t="str">
        <f aca="false">E153&amp;", "&amp;D153</f>
        <v>Johnson, Derrick</v>
      </c>
      <c r="D153" s="0" t="s">
        <v>292</v>
      </c>
      <c r="E153" s="0" t="s">
        <v>40</v>
      </c>
      <c r="F153" s="0" t="s">
        <v>27</v>
      </c>
      <c r="G153" s="0" t="s">
        <v>276</v>
      </c>
      <c r="H153" s="1" t="n">
        <v>75</v>
      </c>
      <c r="I153" s="2" t="n">
        <v>76</v>
      </c>
    </row>
    <row r="154" customFormat="false" ht="12.75" hidden="false" customHeight="false" outlineLevel="0" collapsed="false">
      <c r="A154" s="1" t="n">
        <f aca="false">H154</f>
        <v>76</v>
      </c>
      <c r="B154" s="2" t="n">
        <f aca="false">I154</f>
        <v>86</v>
      </c>
      <c r="C154" s="3" t="str">
        <f aca="false">E154&amp;", "&amp;D154</f>
        <v>Charles, Jamaal</v>
      </c>
      <c r="D154" s="0" t="s">
        <v>293</v>
      </c>
      <c r="E154" s="0" t="s">
        <v>110</v>
      </c>
      <c r="F154" s="0" t="s">
        <v>19</v>
      </c>
      <c r="G154" s="0" t="s">
        <v>276</v>
      </c>
      <c r="H154" s="1" t="n">
        <v>76</v>
      </c>
      <c r="I154" s="2" t="n">
        <v>86</v>
      </c>
    </row>
    <row r="155" customFormat="false" ht="12.75" hidden="false" customHeight="false" outlineLevel="0" collapsed="false">
      <c r="A155" s="1" t="n">
        <f aca="false">H155</f>
        <v>77</v>
      </c>
      <c r="B155" s="2" t="n">
        <f aca="false">I155</f>
        <v>78</v>
      </c>
      <c r="C155" s="3" t="str">
        <f aca="false">E155&amp;", "&amp;D155</f>
        <v>Hali, Tamba</v>
      </c>
      <c r="D155" s="0" t="s">
        <v>294</v>
      </c>
      <c r="E155" s="0" t="s">
        <v>295</v>
      </c>
      <c r="F155" s="0" t="s">
        <v>27</v>
      </c>
      <c r="G155" s="0" t="s">
        <v>276</v>
      </c>
      <c r="H155" s="1" t="n">
        <v>77</v>
      </c>
      <c r="I155" s="2" t="n">
        <v>78</v>
      </c>
    </row>
    <row r="156" customFormat="false" ht="12.75" hidden="false" customHeight="false" outlineLevel="0" collapsed="false">
      <c r="A156" s="1" t="n">
        <f aca="false">H156</f>
        <v>83</v>
      </c>
      <c r="B156" s="2" t="n">
        <f aca="false">I156</f>
        <v>85</v>
      </c>
      <c r="C156" s="3" t="str">
        <f aca="false">E156&amp;", "&amp;D156</f>
        <v>Flowers, Brandon</v>
      </c>
      <c r="D156" s="0" t="s">
        <v>201</v>
      </c>
      <c r="E156" s="0" t="s">
        <v>296</v>
      </c>
      <c r="F156" s="0" t="s">
        <v>16</v>
      </c>
      <c r="G156" s="0" t="s">
        <v>276</v>
      </c>
      <c r="H156" s="1" t="n">
        <v>83</v>
      </c>
      <c r="I156" s="2" t="n">
        <v>85</v>
      </c>
    </row>
    <row r="157" customFormat="false" ht="12.75" hidden="false" customHeight="false" outlineLevel="0" collapsed="false">
      <c r="A157" s="1" t="n">
        <f aca="false">H157</f>
        <v>84</v>
      </c>
      <c r="B157" s="2" t="n">
        <f aca="false">I157</f>
        <v>91</v>
      </c>
      <c r="C157" s="3" t="str">
        <f aca="false">E157&amp;", "&amp;D157</f>
        <v>Colquitt, Dustin</v>
      </c>
      <c r="D157" s="0" t="s">
        <v>297</v>
      </c>
      <c r="E157" s="0" t="s">
        <v>298</v>
      </c>
      <c r="F157" s="0" t="s">
        <v>22</v>
      </c>
      <c r="G157" s="0" t="s">
        <v>276</v>
      </c>
      <c r="H157" s="1" t="n">
        <v>84</v>
      </c>
      <c r="I157" s="2" t="n">
        <v>91</v>
      </c>
    </row>
    <row r="158" customFormat="false" ht="12.75" hidden="false" customHeight="false" outlineLevel="0" collapsed="false">
      <c r="A158" s="1" t="n">
        <f aca="false">H158</f>
        <v>80</v>
      </c>
      <c r="B158" s="2" t="n">
        <f aca="false">I158</f>
        <v>75</v>
      </c>
      <c r="C158" s="3" t="str">
        <f aca="false">E158&amp;", "&amp;D158</f>
        <v>Wilson, Gibril</v>
      </c>
      <c r="D158" s="0" t="s">
        <v>299</v>
      </c>
      <c r="E158" s="0" t="s">
        <v>300</v>
      </c>
      <c r="F158" s="0" t="s">
        <v>55</v>
      </c>
      <c r="G158" s="0" t="s">
        <v>301</v>
      </c>
      <c r="H158" s="1" t="n">
        <v>80</v>
      </c>
      <c r="I158" s="2" t="n">
        <v>75</v>
      </c>
    </row>
    <row r="159" customFormat="false" ht="12.75" hidden="false" customHeight="false" outlineLevel="0" collapsed="false">
      <c r="A159" s="1" t="n">
        <f aca="false">H159</f>
        <v>77</v>
      </c>
      <c r="B159" s="2" t="n">
        <f aca="false">I159</f>
        <v>80</v>
      </c>
      <c r="C159" s="3" t="str">
        <f aca="false">E159&amp;", "&amp;D159</f>
        <v>Davis, Vontae</v>
      </c>
      <c r="D159" s="0" t="s">
        <v>302</v>
      </c>
      <c r="E159" s="0" t="s">
        <v>303</v>
      </c>
      <c r="F159" s="0" t="s">
        <v>16</v>
      </c>
      <c r="G159" s="0" t="s">
        <v>301</v>
      </c>
      <c r="H159" s="1" t="n">
        <v>77</v>
      </c>
      <c r="I159" s="2" t="n">
        <v>80</v>
      </c>
    </row>
    <row r="160" customFormat="false" ht="12.75" hidden="false" customHeight="false" outlineLevel="0" collapsed="false">
      <c r="A160" s="1" t="n">
        <f aca="false">H160</f>
        <v>80</v>
      </c>
      <c r="B160" s="2" t="n">
        <f aca="false">I160</f>
        <v>82</v>
      </c>
      <c r="C160" s="3" t="str">
        <f aca="false">E160&amp;", "&amp;D160</f>
        <v>Bell, Yeremiah</v>
      </c>
      <c r="D160" s="0" t="s">
        <v>304</v>
      </c>
      <c r="E160" s="0" t="s">
        <v>305</v>
      </c>
      <c r="F160" s="0" t="s">
        <v>55</v>
      </c>
      <c r="G160" s="0" t="s">
        <v>301</v>
      </c>
      <c r="H160" s="1" t="n">
        <v>80</v>
      </c>
      <c r="I160" s="2" t="n">
        <v>82</v>
      </c>
    </row>
    <row r="161" customFormat="false" ht="12.75" hidden="false" customHeight="false" outlineLevel="0" collapsed="false">
      <c r="A161" s="1" t="n">
        <f aca="false">H161</f>
        <v>83</v>
      </c>
      <c r="B161" s="2" t="n">
        <f aca="false">I161</f>
        <v>86</v>
      </c>
      <c r="C161" s="3" t="str">
        <f aca="false">E161&amp;", "&amp;D161</f>
        <v>Starks, Randy</v>
      </c>
      <c r="D161" s="0" t="s">
        <v>306</v>
      </c>
      <c r="E161" s="0" t="s">
        <v>307</v>
      </c>
      <c r="F161" s="0" t="s">
        <v>92</v>
      </c>
      <c r="G161" s="0" t="s">
        <v>301</v>
      </c>
      <c r="H161" s="1" t="n">
        <v>83</v>
      </c>
      <c r="I161" s="2" t="n">
        <v>86</v>
      </c>
    </row>
    <row r="162" customFormat="false" ht="12.75" hidden="false" customHeight="false" outlineLevel="0" collapsed="false">
      <c r="A162" s="1" t="n">
        <f aca="false">H162</f>
        <v>86</v>
      </c>
      <c r="B162" s="2" t="n">
        <f aca="false">I162</f>
        <v>87</v>
      </c>
      <c r="C162" s="3" t="str">
        <f aca="false">E162&amp;", "&amp;D162</f>
        <v>Williams, Ricky</v>
      </c>
      <c r="D162" s="0" t="s">
        <v>308</v>
      </c>
      <c r="E162" s="0" t="s">
        <v>91</v>
      </c>
      <c r="F162" s="0" t="s">
        <v>19</v>
      </c>
      <c r="G162" s="0" t="s">
        <v>301</v>
      </c>
      <c r="H162" s="1" t="n">
        <v>86</v>
      </c>
      <c r="I162" s="2" t="n">
        <v>87</v>
      </c>
    </row>
    <row r="163" customFormat="false" ht="12.75" hidden="false" customHeight="false" outlineLevel="0" collapsed="false">
      <c r="A163" s="1" t="n">
        <f aca="false">H163</f>
        <v>90</v>
      </c>
      <c r="B163" s="2" t="n">
        <f aca="false">I163</f>
        <v>92</v>
      </c>
      <c r="C163" s="3" t="str">
        <f aca="false">E163&amp;", "&amp;D163</f>
        <v>Long, Jake</v>
      </c>
      <c r="D163" s="0" t="s">
        <v>99</v>
      </c>
      <c r="E163" s="0" t="s">
        <v>309</v>
      </c>
      <c r="F163" s="0" t="s">
        <v>9</v>
      </c>
      <c r="G163" s="0" t="s">
        <v>301</v>
      </c>
      <c r="H163" s="1" t="n">
        <v>90</v>
      </c>
      <c r="I163" s="2" t="n">
        <v>92</v>
      </c>
    </row>
    <row r="164" customFormat="false" ht="12.75" hidden="false" customHeight="false" outlineLevel="0" collapsed="false">
      <c r="A164" s="1" t="n">
        <f aca="false">H164</f>
        <v>76</v>
      </c>
      <c r="B164" s="2" t="n">
        <f aca="false">I164</f>
        <v>77</v>
      </c>
      <c r="C164" s="3" t="str">
        <f aca="false">E164&amp;", "&amp;D164</f>
        <v>Wake, Cameron</v>
      </c>
      <c r="D164" s="0" t="s">
        <v>310</v>
      </c>
      <c r="E164" s="0" t="s">
        <v>311</v>
      </c>
      <c r="F164" s="0" t="s">
        <v>27</v>
      </c>
      <c r="G164" s="0" t="s">
        <v>301</v>
      </c>
      <c r="H164" s="1" t="n">
        <v>76</v>
      </c>
      <c r="I164" s="2" t="n">
        <v>77</v>
      </c>
    </row>
    <row r="165" customFormat="false" ht="12.75" hidden="false" customHeight="false" outlineLevel="0" collapsed="false">
      <c r="A165" s="1" t="n">
        <f aca="false">H165</f>
        <v>84</v>
      </c>
      <c r="B165" s="2" t="n">
        <f aca="false">I165</f>
        <v>91</v>
      </c>
      <c r="C165" s="3" t="str">
        <f aca="false">E165&amp;", "&amp;D165</f>
        <v>Polite, Lousaka</v>
      </c>
      <c r="D165" s="0" t="s">
        <v>312</v>
      </c>
      <c r="E165" s="0" t="s">
        <v>313</v>
      </c>
      <c r="F165" s="0" t="s">
        <v>213</v>
      </c>
      <c r="G165" s="0" t="s">
        <v>301</v>
      </c>
      <c r="H165" s="1" t="n">
        <v>84</v>
      </c>
      <c r="I165" s="2" t="n">
        <v>91</v>
      </c>
    </row>
    <row r="166" customFormat="false" ht="12.75" hidden="false" customHeight="false" outlineLevel="0" collapsed="false">
      <c r="A166" s="1" t="n">
        <f aca="false">H166</f>
        <v>92</v>
      </c>
      <c r="B166" s="2" t="n">
        <f aca="false">I166</f>
        <v>91</v>
      </c>
      <c r="C166" s="3" t="str">
        <f aca="false">E166&amp;", "&amp;D166</f>
        <v>Winfield, Antoine</v>
      </c>
      <c r="D166" s="0" t="s">
        <v>261</v>
      </c>
      <c r="E166" s="0" t="s">
        <v>314</v>
      </c>
      <c r="F166" s="0" t="s">
        <v>16</v>
      </c>
      <c r="G166" s="0" t="s">
        <v>315</v>
      </c>
      <c r="H166" s="1" t="n">
        <v>92</v>
      </c>
      <c r="I166" s="2" t="n">
        <v>91</v>
      </c>
    </row>
    <row r="167" customFormat="false" ht="12.75" hidden="false" customHeight="false" outlineLevel="0" collapsed="false">
      <c r="A167" s="1" t="n">
        <f aca="false">H167</f>
        <v>55</v>
      </c>
      <c r="B167" s="2" t="n">
        <f aca="false">I167</f>
        <v>68</v>
      </c>
      <c r="C167" s="3" t="str">
        <f aca="false">E167&amp;", "&amp;D167</f>
        <v>Farwell, Heath</v>
      </c>
      <c r="D167" s="0" t="s">
        <v>316</v>
      </c>
      <c r="E167" s="0" t="s">
        <v>317</v>
      </c>
      <c r="F167" s="0" t="s">
        <v>27</v>
      </c>
      <c r="G167" s="0" t="s">
        <v>315</v>
      </c>
      <c r="H167" s="1" t="n">
        <v>55</v>
      </c>
      <c r="I167" s="2" t="n">
        <v>68</v>
      </c>
    </row>
    <row r="168" customFormat="false" ht="12.75" hidden="false" customHeight="false" outlineLevel="0" collapsed="false">
      <c r="A168" s="1" t="n">
        <f aca="false">H168</f>
        <v>61</v>
      </c>
      <c r="B168" s="2" t="n">
        <f aca="false">I168</f>
        <v>67</v>
      </c>
      <c r="C168" s="3" t="str">
        <f aca="false">E168&amp;", "&amp;D168</f>
        <v>Sanford, Jamarca</v>
      </c>
      <c r="D168" s="0" t="s">
        <v>318</v>
      </c>
      <c r="E168" s="0" t="s">
        <v>319</v>
      </c>
      <c r="F168" s="0" t="s">
        <v>55</v>
      </c>
      <c r="G168" s="0" t="s">
        <v>315</v>
      </c>
      <c r="H168" s="1" t="n">
        <v>61</v>
      </c>
      <c r="I168" s="2" t="n">
        <v>67</v>
      </c>
    </row>
    <row r="169" customFormat="false" ht="12.75" hidden="false" customHeight="false" outlineLevel="0" collapsed="false">
      <c r="A169" s="1" t="n">
        <f aca="false">H169</f>
        <v>63</v>
      </c>
      <c r="B169" s="2" t="n">
        <f aca="false">I169</f>
        <v>66</v>
      </c>
      <c r="C169" s="3" t="str">
        <f aca="false">E169&amp;", "&amp;D169</f>
        <v>Brinkley, Jasper</v>
      </c>
      <c r="D169" s="0" t="s">
        <v>320</v>
      </c>
      <c r="E169" s="0" t="s">
        <v>321</v>
      </c>
      <c r="F169" s="0" t="s">
        <v>27</v>
      </c>
      <c r="G169" s="0" t="s">
        <v>315</v>
      </c>
      <c r="H169" s="1" t="n">
        <v>63</v>
      </c>
      <c r="I169" s="2" t="n">
        <v>66</v>
      </c>
    </row>
    <row r="170" customFormat="false" ht="12.75" hidden="false" customHeight="false" outlineLevel="0" collapsed="false">
      <c r="A170" s="1" t="n">
        <f aca="false">H170</f>
        <v>76</v>
      </c>
      <c r="B170" s="2" t="n">
        <f aca="false">I170</f>
        <v>79</v>
      </c>
      <c r="C170" s="3" t="str">
        <f aca="false">E170&amp;", "&amp;D170</f>
        <v>Loadholt, Phil</v>
      </c>
      <c r="D170" s="0" t="s">
        <v>322</v>
      </c>
      <c r="E170" s="0" t="s">
        <v>323</v>
      </c>
      <c r="F170" s="0" t="s">
        <v>9</v>
      </c>
      <c r="G170" s="0" t="s">
        <v>315</v>
      </c>
      <c r="H170" s="1" t="n">
        <v>76</v>
      </c>
      <c r="I170" s="2" t="n">
        <v>79</v>
      </c>
    </row>
    <row r="171" customFormat="false" ht="12.75" hidden="false" customHeight="false" outlineLevel="0" collapsed="false">
      <c r="A171" s="1" t="n">
        <f aca="false">H171</f>
        <v>77</v>
      </c>
      <c r="B171" s="2" t="n">
        <f aca="false">I171</f>
        <v>80</v>
      </c>
      <c r="C171" s="3" t="str">
        <f aca="false">E171&amp;", "&amp;D171</f>
        <v>Leber, Ben</v>
      </c>
      <c r="D171" s="0" t="s">
        <v>20</v>
      </c>
      <c r="E171" s="0" t="s">
        <v>324</v>
      </c>
      <c r="F171" s="0" t="s">
        <v>27</v>
      </c>
      <c r="G171" s="0" t="s">
        <v>315</v>
      </c>
      <c r="H171" s="1" t="n">
        <v>77</v>
      </c>
      <c r="I171" s="2" t="n">
        <v>80</v>
      </c>
    </row>
    <row r="172" customFormat="false" ht="12.75" hidden="false" customHeight="false" outlineLevel="0" collapsed="false">
      <c r="A172" s="1" t="n">
        <f aca="false">H172</f>
        <v>80</v>
      </c>
      <c r="B172" s="2" t="n">
        <f aca="false">I172</f>
        <v>82</v>
      </c>
      <c r="C172" s="3" t="str">
        <f aca="false">E172&amp;", "&amp;D172</f>
        <v>Griffin, Cedric</v>
      </c>
      <c r="D172" s="0" t="s">
        <v>325</v>
      </c>
      <c r="E172" s="0" t="s">
        <v>326</v>
      </c>
      <c r="F172" s="0" t="s">
        <v>16</v>
      </c>
      <c r="G172" s="0" t="s">
        <v>315</v>
      </c>
      <c r="H172" s="1" t="n">
        <v>80</v>
      </c>
      <c r="I172" s="2" t="n">
        <v>82</v>
      </c>
    </row>
    <row r="173" customFormat="false" ht="12.75" hidden="false" customHeight="false" outlineLevel="0" collapsed="false">
      <c r="A173" s="1" t="n">
        <f aca="false">H173</f>
        <v>81</v>
      </c>
      <c r="B173" s="2" t="n">
        <f aca="false">I173</f>
        <v>82</v>
      </c>
      <c r="C173" s="3" t="str">
        <f aca="false">E173&amp;", "&amp;D173</f>
        <v>Harvin, Percy</v>
      </c>
      <c r="D173" s="0" t="s">
        <v>327</v>
      </c>
      <c r="E173" s="0" t="s">
        <v>328</v>
      </c>
      <c r="F173" s="0" t="s">
        <v>77</v>
      </c>
      <c r="G173" s="0" t="s">
        <v>315</v>
      </c>
      <c r="H173" s="1" t="n">
        <v>81</v>
      </c>
      <c r="I173" s="2" t="n">
        <v>82</v>
      </c>
    </row>
    <row r="174" customFormat="false" ht="12.75" hidden="false" customHeight="false" outlineLevel="0" collapsed="false">
      <c r="A174" s="1" t="n">
        <f aca="false">H174</f>
        <v>81</v>
      </c>
      <c r="B174" s="2" t="n">
        <f aca="false">I174</f>
        <v>83</v>
      </c>
      <c r="C174" s="3" t="str">
        <f aca="false">E174&amp;", "&amp;D174</f>
        <v>Shiancoe, Visanthe</v>
      </c>
      <c r="D174" s="0" t="s">
        <v>329</v>
      </c>
      <c r="E174" s="0" t="s">
        <v>330</v>
      </c>
      <c r="F174" s="0" t="s">
        <v>67</v>
      </c>
      <c r="G174" s="0" t="s">
        <v>315</v>
      </c>
      <c r="H174" s="1" t="n">
        <v>81</v>
      </c>
      <c r="I174" s="2" t="n">
        <v>83</v>
      </c>
    </row>
    <row r="175" customFormat="false" ht="12.75" hidden="false" customHeight="false" outlineLevel="0" collapsed="false">
      <c r="A175" s="1" t="n">
        <f aca="false">H175</f>
        <v>86</v>
      </c>
      <c r="B175" s="2" t="n">
        <f aca="false">I175</f>
        <v>88</v>
      </c>
      <c r="C175" s="3" t="str">
        <f aca="false">E175&amp;", "&amp;D175</f>
        <v>Greenway, Chad</v>
      </c>
      <c r="D175" s="0" t="s">
        <v>331</v>
      </c>
      <c r="E175" s="0" t="s">
        <v>332</v>
      </c>
      <c r="F175" s="0" t="s">
        <v>27</v>
      </c>
      <c r="G175" s="0" t="s">
        <v>315</v>
      </c>
      <c r="H175" s="1" t="n">
        <v>86</v>
      </c>
      <c r="I175" s="2" t="n">
        <v>88</v>
      </c>
    </row>
    <row r="176" customFormat="false" ht="12.75" hidden="false" customHeight="false" outlineLevel="0" collapsed="false">
      <c r="A176" s="1" t="n">
        <f aca="false">H176</f>
        <v>90</v>
      </c>
      <c r="B176" s="2" t="n">
        <f aca="false">I176</f>
        <v>92</v>
      </c>
      <c r="C176" s="3" t="str">
        <f aca="false">E176&amp;", "&amp;D176</f>
        <v>McKinnie, Bryant</v>
      </c>
      <c r="D176" s="0" t="s">
        <v>333</v>
      </c>
      <c r="E176" s="0" t="s">
        <v>334</v>
      </c>
      <c r="F176" s="0" t="s">
        <v>9</v>
      </c>
      <c r="G176" s="0" t="s">
        <v>315</v>
      </c>
      <c r="H176" s="1" t="n">
        <v>90</v>
      </c>
      <c r="I176" s="2" t="n">
        <v>92</v>
      </c>
    </row>
    <row r="177" customFormat="false" ht="12.75" hidden="false" customHeight="false" outlineLevel="0" collapsed="false">
      <c r="A177" s="1" t="n">
        <f aca="false">H177</f>
        <v>97</v>
      </c>
      <c r="B177" s="2" t="n">
        <f aca="false">I177</f>
        <v>96</v>
      </c>
      <c r="C177" s="3" t="str">
        <f aca="false">E177&amp;", "&amp;D177</f>
        <v>Brady, Tom</v>
      </c>
      <c r="D177" s="0" t="s">
        <v>56</v>
      </c>
      <c r="E177" s="0" t="s">
        <v>335</v>
      </c>
      <c r="F177" s="0" t="s">
        <v>81</v>
      </c>
      <c r="G177" s="0" t="s">
        <v>336</v>
      </c>
      <c r="H177" s="1" t="n">
        <v>97</v>
      </c>
      <c r="I177" s="2" t="n">
        <v>96</v>
      </c>
    </row>
    <row r="178" customFormat="false" ht="12.75" hidden="false" customHeight="false" outlineLevel="0" collapsed="false">
      <c r="A178" s="1" t="n">
        <f aca="false">H178</f>
        <v>97</v>
      </c>
      <c r="B178" s="2" t="n">
        <f aca="false">I178</f>
        <v>96</v>
      </c>
      <c r="C178" s="3" t="str">
        <f aca="false">E178&amp;", "&amp;D178</f>
        <v>Moss, Randy</v>
      </c>
      <c r="D178" s="0" t="s">
        <v>306</v>
      </c>
      <c r="E178" s="0" t="s">
        <v>337</v>
      </c>
      <c r="F178" s="0" t="s">
        <v>77</v>
      </c>
      <c r="G178" s="0" t="s">
        <v>336</v>
      </c>
      <c r="H178" s="1" t="n">
        <v>97</v>
      </c>
      <c r="I178" s="2" t="n">
        <v>96</v>
      </c>
    </row>
    <row r="179" customFormat="false" ht="12.75" hidden="false" customHeight="false" outlineLevel="0" collapsed="false">
      <c r="A179" s="1" t="n">
        <f aca="false">H179</f>
        <v>67</v>
      </c>
      <c r="B179" s="2" t="n">
        <f aca="false">I179</f>
        <v>70</v>
      </c>
      <c r="C179" s="3" t="str">
        <f aca="false">E179&amp;", "&amp;D179</f>
        <v>Edelman, Julian</v>
      </c>
      <c r="D179" s="0" t="s">
        <v>338</v>
      </c>
      <c r="E179" s="0" t="s">
        <v>339</v>
      </c>
      <c r="F179" s="0" t="s">
        <v>77</v>
      </c>
      <c r="G179" s="0" t="s">
        <v>336</v>
      </c>
      <c r="H179" s="1" t="n">
        <v>67</v>
      </c>
      <c r="I179" s="2" t="n">
        <v>70</v>
      </c>
    </row>
    <row r="180" customFormat="false" ht="12.75" hidden="false" customHeight="false" outlineLevel="0" collapsed="false">
      <c r="A180" s="1" t="n">
        <f aca="false">H180</f>
        <v>72</v>
      </c>
      <c r="B180" s="2" t="n">
        <f aca="false">I180</f>
        <v>75</v>
      </c>
      <c r="C180" s="3" t="str">
        <f aca="false">E180&amp;", "&amp;D180</f>
        <v>Butler, Darius</v>
      </c>
      <c r="D180" s="0" t="s">
        <v>340</v>
      </c>
      <c r="E180" s="0" t="s">
        <v>341</v>
      </c>
      <c r="F180" s="0" t="s">
        <v>16</v>
      </c>
      <c r="G180" s="0" t="s">
        <v>336</v>
      </c>
      <c r="H180" s="1" t="n">
        <v>72</v>
      </c>
      <c r="I180" s="2" t="n">
        <v>75</v>
      </c>
    </row>
    <row r="181" customFormat="false" ht="12.75" hidden="false" customHeight="false" outlineLevel="0" collapsed="false">
      <c r="A181" s="1" t="n">
        <f aca="false">H181</f>
        <v>76</v>
      </c>
      <c r="B181" s="2" t="n">
        <f aca="false">I181</f>
        <v>75</v>
      </c>
      <c r="C181" s="3" t="str">
        <f aca="false">E181&amp;", "&amp;D181</f>
        <v>Moore, Lance</v>
      </c>
      <c r="D181" s="0" t="s">
        <v>342</v>
      </c>
      <c r="E181" s="0" t="s">
        <v>97</v>
      </c>
      <c r="F181" s="0" t="s">
        <v>77</v>
      </c>
      <c r="G181" s="0" t="s">
        <v>343</v>
      </c>
      <c r="H181" s="1" t="n">
        <v>76</v>
      </c>
      <c r="I181" s="2" t="n">
        <v>75</v>
      </c>
    </row>
    <row r="182" customFormat="false" ht="12.75" hidden="false" customHeight="false" outlineLevel="0" collapsed="false">
      <c r="A182" s="1" t="n">
        <f aca="false">H182</f>
        <v>77</v>
      </c>
      <c r="B182" s="2" t="n">
        <f aca="false">I182</f>
        <v>75</v>
      </c>
      <c r="C182" s="3" t="str">
        <f aca="false">E182&amp;", "&amp;D182</f>
        <v>Bushrod, Jermon</v>
      </c>
      <c r="D182" s="0" t="s">
        <v>344</v>
      </c>
      <c r="E182" s="0" t="s">
        <v>345</v>
      </c>
      <c r="F182" s="0" t="s">
        <v>9</v>
      </c>
      <c r="G182" s="0" t="s">
        <v>343</v>
      </c>
      <c r="H182" s="1" t="n">
        <v>77</v>
      </c>
      <c r="I182" s="2" t="n">
        <v>75</v>
      </c>
    </row>
    <row r="183" customFormat="false" ht="12.75" hidden="false" customHeight="false" outlineLevel="0" collapsed="false">
      <c r="A183" s="1" t="n">
        <f aca="false">H183</f>
        <v>79</v>
      </c>
      <c r="B183" s="2" t="n">
        <f aca="false">I183</f>
        <v>77</v>
      </c>
      <c r="C183" s="3" t="str">
        <f aca="false">E183&amp;", "&amp;D183</f>
        <v>Bell, Mike</v>
      </c>
      <c r="D183" s="0" t="s">
        <v>7</v>
      </c>
      <c r="E183" s="0" t="s">
        <v>305</v>
      </c>
      <c r="F183" s="0" t="s">
        <v>19</v>
      </c>
      <c r="G183" s="0" t="s">
        <v>343</v>
      </c>
      <c r="H183" s="1" t="n">
        <v>79</v>
      </c>
      <c r="I183" s="2" t="n">
        <v>77</v>
      </c>
    </row>
    <row r="184" customFormat="false" ht="12.75" hidden="false" customHeight="false" outlineLevel="0" collapsed="false">
      <c r="A184" s="1" t="n">
        <f aca="false">H184</f>
        <v>90</v>
      </c>
      <c r="B184" s="2" t="n">
        <f aca="false">I184</f>
        <v>89</v>
      </c>
      <c r="C184" s="3" t="str">
        <f aca="false">E184&amp;", "&amp;D184</f>
        <v>Colston, Marques</v>
      </c>
      <c r="D184" s="0" t="s">
        <v>346</v>
      </c>
      <c r="E184" s="0" t="s">
        <v>347</v>
      </c>
      <c r="F184" s="0" t="s">
        <v>77</v>
      </c>
      <c r="G184" s="0" t="s">
        <v>343</v>
      </c>
      <c r="H184" s="1" t="n">
        <v>90</v>
      </c>
      <c r="I184" s="2" t="n">
        <v>89</v>
      </c>
    </row>
    <row r="185" customFormat="false" ht="12.75" hidden="false" customHeight="false" outlineLevel="0" collapsed="false">
      <c r="A185" s="1" t="n">
        <f aca="false">H185</f>
        <v>66</v>
      </c>
      <c r="B185" s="2" t="n">
        <f aca="false">I185</f>
        <v>70</v>
      </c>
      <c r="C185" s="3" t="str">
        <f aca="false">E185&amp;", "&amp;D185</f>
        <v>Morsted, Thomas</v>
      </c>
      <c r="D185" s="0" t="s">
        <v>39</v>
      </c>
      <c r="E185" s="0" t="s">
        <v>348</v>
      </c>
      <c r="F185" s="0" t="s">
        <v>22</v>
      </c>
      <c r="G185" s="0" t="s">
        <v>343</v>
      </c>
      <c r="H185" s="1" t="n">
        <v>66</v>
      </c>
      <c r="I185" s="2" t="n">
        <v>70</v>
      </c>
    </row>
    <row r="186" customFormat="false" ht="12.75" hidden="false" customHeight="false" outlineLevel="0" collapsed="false">
      <c r="A186" s="1" t="n">
        <f aca="false">H186</f>
        <v>75</v>
      </c>
      <c r="B186" s="2" t="n">
        <f aca="false">I186</f>
        <v>78</v>
      </c>
      <c r="C186" s="3" t="str">
        <f aca="false">E186&amp;", "&amp;D186</f>
        <v>Thomas, David</v>
      </c>
      <c r="D186" s="0" t="s">
        <v>159</v>
      </c>
      <c r="E186" s="0" t="s">
        <v>39</v>
      </c>
      <c r="F186" s="0" t="s">
        <v>67</v>
      </c>
      <c r="G186" s="0" t="s">
        <v>343</v>
      </c>
      <c r="H186" s="1" t="n">
        <v>75</v>
      </c>
      <c r="I186" s="2" t="n">
        <v>78</v>
      </c>
    </row>
    <row r="187" customFormat="false" ht="12.75" hidden="false" customHeight="false" outlineLevel="0" collapsed="false">
      <c r="A187" s="1" t="n">
        <f aca="false">H187</f>
        <v>78</v>
      </c>
      <c r="B187" s="2" t="n">
        <f aca="false">I187</f>
        <v>81</v>
      </c>
      <c r="C187" s="3" t="str">
        <f aca="false">E187&amp;", "&amp;D187</f>
        <v>Meachem, Robert</v>
      </c>
      <c r="D187" s="0" t="s">
        <v>349</v>
      </c>
      <c r="E187" s="0" t="s">
        <v>350</v>
      </c>
      <c r="F187" s="0" t="s">
        <v>77</v>
      </c>
      <c r="G187" s="0" t="s">
        <v>343</v>
      </c>
      <c r="H187" s="1" t="n">
        <v>78</v>
      </c>
      <c r="I187" s="2" t="n">
        <v>81</v>
      </c>
    </row>
    <row r="188" customFormat="false" ht="12.75" hidden="false" customHeight="false" outlineLevel="0" collapsed="false">
      <c r="A188" s="1" t="n">
        <f aca="false">H188</f>
        <v>86</v>
      </c>
      <c r="B188" s="2" t="n">
        <f aca="false">I188</f>
        <v>87</v>
      </c>
      <c r="C188" s="3" t="str">
        <f aca="false">E188&amp;", "&amp;D188</f>
        <v>Stinchcomb, Jon</v>
      </c>
      <c r="D188" s="0" t="s">
        <v>119</v>
      </c>
      <c r="E188" s="0" t="s">
        <v>351</v>
      </c>
      <c r="F188" s="0" t="s">
        <v>9</v>
      </c>
      <c r="G188" s="0" t="s">
        <v>343</v>
      </c>
      <c r="H188" s="1" t="n">
        <v>86</v>
      </c>
      <c r="I188" s="2" t="n">
        <v>87</v>
      </c>
    </row>
    <row r="189" customFormat="false" ht="12.75" hidden="false" customHeight="false" outlineLevel="0" collapsed="false">
      <c r="A189" s="1" t="n">
        <f aca="false">H189</f>
        <v>87</v>
      </c>
      <c r="B189" s="2" t="n">
        <f aca="false">I189</f>
        <v>89</v>
      </c>
      <c r="C189" s="3" t="str">
        <f aca="false">E189&amp;", "&amp;D189</f>
        <v>Smith, Will</v>
      </c>
      <c r="D189" s="0" t="s">
        <v>352</v>
      </c>
      <c r="E189" s="0" t="s">
        <v>194</v>
      </c>
      <c r="F189" s="0" t="s">
        <v>13</v>
      </c>
      <c r="G189" s="0" t="s">
        <v>343</v>
      </c>
      <c r="H189" s="1" t="n">
        <v>87</v>
      </c>
      <c r="I189" s="2" t="n">
        <v>89</v>
      </c>
    </row>
    <row r="190" customFormat="false" ht="12.75" hidden="false" customHeight="false" outlineLevel="0" collapsed="false">
      <c r="A190" s="1" t="n">
        <f aca="false">H190</f>
        <v>88</v>
      </c>
      <c r="B190" s="2" t="n">
        <f aca="false">I190</f>
        <v>89</v>
      </c>
      <c r="C190" s="3" t="str">
        <f aca="false">E190&amp;", "&amp;D190</f>
        <v>Vilma, Jonathan</v>
      </c>
      <c r="D190" s="0" t="s">
        <v>114</v>
      </c>
      <c r="E190" s="0" t="s">
        <v>353</v>
      </c>
      <c r="F190" s="0" t="s">
        <v>27</v>
      </c>
      <c r="G190" s="0" t="s">
        <v>343</v>
      </c>
      <c r="H190" s="1" t="n">
        <v>88</v>
      </c>
      <c r="I190" s="2" t="n">
        <v>89</v>
      </c>
    </row>
    <row r="191" customFormat="false" ht="12.75" hidden="false" customHeight="false" outlineLevel="0" collapsed="false">
      <c r="A191" s="1" t="n">
        <f aca="false">H191</f>
        <v>94</v>
      </c>
      <c r="B191" s="2" t="n">
        <f aca="false">I191</f>
        <v>96</v>
      </c>
      <c r="C191" s="3" t="str">
        <f aca="false">E191&amp;", "&amp;D191</f>
        <v>Evans, Jahri</v>
      </c>
      <c r="D191" s="0" t="s">
        <v>354</v>
      </c>
      <c r="E191" s="0" t="s">
        <v>355</v>
      </c>
      <c r="F191" s="0" t="s">
        <v>9</v>
      </c>
      <c r="G191" s="0" t="s">
        <v>343</v>
      </c>
      <c r="H191" s="1" t="n">
        <v>94</v>
      </c>
      <c r="I191" s="2" t="n">
        <v>96</v>
      </c>
    </row>
    <row r="192" customFormat="false" ht="12.75" hidden="false" customHeight="false" outlineLevel="0" collapsed="false">
      <c r="A192" s="1" t="n">
        <f aca="false">H192</f>
        <v>77</v>
      </c>
      <c r="B192" s="2" t="n">
        <f aca="false">I192</f>
        <v>76</v>
      </c>
      <c r="C192" s="3" t="str">
        <f aca="false">E192&amp;", "&amp;D192</f>
        <v>Manningham, Mario</v>
      </c>
      <c r="D192" s="0" t="s">
        <v>356</v>
      </c>
      <c r="E192" s="0" t="s">
        <v>357</v>
      </c>
      <c r="F192" s="0" t="s">
        <v>77</v>
      </c>
      <c r="G192" s="0" t="s">
        <v>358</v>
      </c>
      <c r="H192" s="1" t="n">
        <v>77</v>
      </c>
      <c r="I192" s="2" t="n">
        <v>76</v>
      </c>
    </row>
    <row r="193" customFormat="false" ht="12.75" hidden="false" customHeight="false" outlineLevel="0" collapsed="false">
      <c r="A193" s="1" t="n">
        <f aca="false">H193</f>
        <v>87</v>
      </c>
      <c r="B193" s="2" t="n">
        <f aca="false">I193</f>
        <v>85</v>
      </c>
      <c r="C193" s="3" t="str">
        <f aca="false">E193&amp;", "&amp;D193</f>
        <v>Seubert, Rich</v>
      </c>
      <c r="D193" s="0" t="s">
        <v>359</v>
      </c>
      <c r="E193" s="0" t="s">
        <v>360</v>
      </c>
      <c r="F193" s="0" t="s">
        <v>9</v>
      </c>
      <c r="G193" s="0" t="s">
        <v>358</v>
      </c>
      <c r="H193" s="1" t="n">
        <v>87</v>
      </c>
      <c r="I193" s="2" t="n">
        <v>85</v>
      </c>
    </row>
    <row r="194" customFormat="false" ht="12.75" hidden="false" customHeight="false" outlineLevel="0" collapsed="false">
      <c r="A194" s="1" t="n">
        <f aca="false">H194</f>
        <v>87</v>
      </c>
      <c r="B194" s="2" t="n">
        <f aca="false">I194</f>
        <v>86</v>
      </c>
      <c r="C194" s="3" t="str">
        <f aca="false">E194&amp;", "&amp;D194</f>
        <v>Jacobs, Brandon</v>
      </c>
      <c r="D194" s="0" t="s">
        <v>201</v>
      </c>
      <c r="E194" s="0" t="s">
        <v>361</v>
      </c>
      <c r="F194" s="0" t="s">
        <v>19</v>
      </c>
      <c r="G194" s="0" t="s">
        <v>358</v>
      </c>
      <c r="H194" s="1" t="n">
        <v>87</v>
      </c>
      <c r="I194" s="2" t="n">
        <v>86</v>
      </c>
    </row>
    <row r="195" customFormat="false" ht="12.75" hidden="false" customHeight="false" outlineLevel="0" collapsed="false">
      <c r="A195" s="1" t="n">
        <f aca="false">H195</f>
        <v>97</v>
      </c>
      <c r="B195" s="2" t="n">
        <f aca="false">I195</f>
        <v>96</v>
      </c>
      <c r="C195" s="3" t="str">
        <f aca="false">E195&amp;", "&amp;D195</f>
        <v>Snee, Chris</v>
      </c>
      <c r="D195" s="0" t="s">
        <v>23</v>
      </c>
      <c r="E195" s="0" t="s">
        <v>362</v>
      </c>
      <c r="F195" s="0" t="s">
        <v>9</v>
      </c>
      <c r="G195" s="0" t="s">
        <v>358</v>
      </c>
      <c r="H195" s="1" t="n">
        <v>97</v>
      </c>
      <c r="I195" s="2" t="n">
        <v>96</v>
      </c>
    </row>
    <row r="196" customFormat="false" ht="12.75" hidden="false" customHeight="false" outlineLevel="0" collapsed="false">
      <c r="A196" s="1" t="n">
        <f aca="false">H196</f>
        <v>66</v>
      </c>
      <c r="B196" s="2" t="n">
        <f aca="false">I196</f>
        <v>69</v>
      </c>
      <c r="C196" s="3" t="str">
        <f aca="false">E196&amp;", "&amp;D196</f>
        <v>Smith, Brad</v>
      </c>
      <c r="D196" s="0" t="s">
        <v>220</v>
      </c>
      <c r="E196" s="0" t="s">
        <v>194</v>
      </c>
      <c r="F196" s="0" t="s">
        <v>77</v>
      </c>
      <c r="G196" s="0" t="s">
        <v>363</v>
      </c>
      <c r="H196" s="1" t="n">
        <v>66</v>
      </c>
      <c r="I196" s="2" t="n">
        <v>69</v>
      </c>
    </row>
    <row r="197" customFormat="false" ht="12.75" hidden="false" customHeight="false" outlineLevel="0" collapsed="false">
      <c r="A197" s="1" t="n">
        <f aca="false">H197</f>
        <v>76</v>
      </c>
      <c r="B197" s="2" t="n">
        <f aca="false">I197</f>
        <v>77</v>
      </c>
      <c r="C197" s="3" t="str">
        <f aca="false">E197&amp;", "&amp;D197</f>
        <v>Sanchez, Mark</v>
      </c>
      <c r="D197" s="0" t="s">
        <v>364</v>
      </c>
      <c r="E197" s="0" t="s">
        <v>365</v>
      </c>
      <c r="F197" s="0" t="s">
        <v>81</v>
      </c>
      <c r="G197" s="0" t="s">
        <v>363</v>
      </c>
      <c r="H197" s="1" t="n">
        <v>76</v>
      </c>
      <c r="I197" s="2" t="n">
        <v>77</v>
      </c>
    </row>
    <row r="198" customFormat="false" ht="12.75" hidden="false" customHeight="false" outlineLevel="0" collapsed="false">
      <c r="A198" s="1" t="n">
        <f aca="false">H198</f>
        <v>80</v>
      </c>
      <c r="B198" s="2" t="n">
        <f aca="false">I198</f>
        <v>87</v>
      </c>
      <c r="C198" s="3" t="str">
        <f aca="false">E198&amp;", "&amp;D198</f>
        <v>Ferguson, D'Brickashaw</v>
      </c>
      <c r="D198" s="0" t="s">
        <v>366</v>
      </c>
      <c r="E198" s="0" t="s">
        <v>367</v>
      </c>
      <c r="F198" s="0" t="s">
        <v>9</v>
      </c>
      <c r="G198" s="0" t="s">
        <v>363</v>
      </c>
      <c r="H198" s="1" t="n">
        <v>80</v>
      </c>
      <c r="I198" s="2" t="n">
        <v>87</v>
      </c>
    </row>
    <row r="199" customFormat="false" ht="12.75" hidden="false" customHeight="false" outlineLevel="0" collapsed="false">
      <c r="A199" s="1" t="n">
        <f aca="false">H199</f>
        <v>82</v>
      </c>
      <c r="B199" s="2" t="n">
        <f aca="false">I199</f>
        <v>85</v>
      </c>
      <c r="C199" s="3" t="str">
        <f aca="false">E199&amp;", "&amp;D199</f>
        <v>Pace, Calvin</v>
      </c>
      <c r="D199" s="0" t="s">
        <v>209</v>
      </c>
      <c r="E199" s="0" t="s">
        <v>125</v>
      </c>
      <c r="F199" s="0" t="s">
        <v>27</v>
      </c>
      <c r="G199" s="0" t="s">
        <v>363</v>
      </c>
      <c r="H199" s="1" t="n">
        <v>82</v>
      </c>
      <c r="I199" s="2" t="n">
        <v>85</v>
      </c>
    </row>
    <row r="200" customFormat="false" ht="12.75" hidden="false" customHeight="false" outlineLevel="0" collapsed="false">
      <c r="A200" s="1" t="n">
        <f aca="false">H200</f>
        <v>82</v>
      </c>
      <c r="B200" s="2" t="n">
        <f aca="false">I200</f>
        <v>86</v>
      </c>
      <c r="C200" s="3" t="str">
        <f aca="false">E200&amp;", "&amp;D200</f>
        <v>Moore, Brandon</v>
      </c>
      <c r="D200" s="0" t="s">
        <v>201</v>
      </c>
      <c r="E200" s="0" t="s">
        <v>97</v>
      </c>
      <c r="F200" s="0" t="s">
        <v>9</v>
      </c>
      <c r="G200" s="0" t="s">
        <v>363</v>
      </c>
      <c r="H200" s="1" t="n">
        <v>82</v>
      </c>
      <c r="I200" s="2" t="n">
        <v>86</v>
      </c>
    </row>
    <row r="201" customFormat="false" ht="12.75" hidden="false" customHeight="false" outlineLevel="0" collapsed="false">
      <c r="A201" s="1" t="n">
        <f aca="false">H201</f>
        <v>84</v>
      </c>
      <c r="B201" s="2" t="n">
        <f aca="false">I201</f>
        <v>87</v>
      </c>
      <c r="C201" s="3" t="str">
        <f aca="false">E201&amp;", "&amp;D201</f>
        <v>Feely, Jay</v>
      </c>
      <c r="D201" s="0" t="s">
        <v>129</v>
      </c>
      <c r="E201" s="0" t="s">
        <v>368</v>
      </c>
      <c r="F201" s="0" t="s">
        <v>218</v>
      </c>
      <c r="G201" s="0" t="s">
        <v>363</v>
      </c>
      <c r="H201" s="1" t="n">
        <v>84</v>
      </c>
      <c r="I201" s="2" t="n">
        <v>87</v>
      </c>
    </row>
    <row r="202" customFormat="false" ht="12.75" hidden="false" customHeight="false" outlineLevel="0" collapsed="false">
      <c r="A202" s="1" t="n">
        <f aca="false">H202</f>
        <v>87</v>
      </c>
      <c r="B202" s="2" t="n">
        <f aca="false">I202</f>
        <v>88</v>
      </c>
      <c r="C202" s="3" t="str">
        <f aca="false">E202&amp;", "&amp;D202</f>
        <v>Harris, David</v>
      </c>
      <c r="D202" s="0" t="s">
        <v>159</v>
      </c>
      <c r="E202" s="0" t="s">
        <v>369</v>
      </c>
      <c r="F202" s="0" t="s">
        <v>27</v>
      </c>
      <c r="G202" s="0" t="s">
        <v>363</v>
      </c>
      <c r="H202" s="1" t="n">
        <v>87</v>
      </c>
      <c r="I202" s="2" t="n">
        <v>88</v>
      </c>
    </row>
    <row r="203" customFormat="false" ht="12.75" hidden="false" customHeight="false" outlineLevel="0" collapsed="false">
      <c r="A203" s="1" t="n">
        <f aca="false">H203</f>
        <v>88</v>
      </c>
      <c r="B203" s="2" t="n">
        <f aca="false">I203</f>
        <v>89</v>
      </c>
      <c r="C203" s="3" t="str">
        <f aca="false">E203&amp;", "&amp;D203</f>
        <v>Jones, Thomas</v>
      </c>
      <c r="D203" s="0" t="s">
        <v>39</v>
      </c>
      <c r="E203" s="0" t="s">
        <v>141</v>
      </c>
      <c r="F203" s="0" t="s">
        <v>19</v>
      </c>
      <c r="G203" s="0" t="s">
        <v>363</v>
      </c>
      <c r="H203" s="1" t="n">
        <v>88</v>
      </c>
      <c r="I203" s="2" t="n">
        <v>89</v>
      </c>
    </row>
    <row r="204" customFormat="false" ht="12.75" hidden="false" customHeight="false" outlineLevel="0" collapsed="false">
      <c r="A204" s="1" t="n">
        <f aca="false">H204</f>
        <v>95</v>
      </c>
      <c r="B204" s="2" t="n">
        <f aca="false">I204</f>
        <v>97</v>
      </c>
      <c r="C204" s="3" t="str">
        <f aca="false">E204&amp;", "&amp;D204</f>
        <v>Mangold, Nick</v>
      </c>
      <c r="D204" s="0" t="s">
        <v>216</v>
      </c>
      <c r="E204" s="0" t="s">
        <v>370</v>
      </c>
      <c r="F204" s="0" t="s">
        <v>9</v>
      </c>
      <c r="G204" s="0" t="s">
        <v>363</v>
      </c>
      <c r="H204" s="1" t="n">
        <v>95</v>
      </c>
      <c r="I204" s="2" t="n">
        <v>97</v>
      </c>
    </row>
    <row r="205" customFormat="false" ht="12.75" hidden="false" customHeight="false" outlineLevel="0" collapsed="false">
      <c r="A205" s="1" t="n">
        <f aca="false">H205</f>
        <v>68</v>
      </c>
      <c r="B205" s="2" t="n">
        <f aca="false">I205</f>
        <v>67</v>
      </c>
      <c r="C205" s="3" t="str">
        <f aca="false">E205&amp;", "&amp;D205</f>
        <v>Mitchell, Michael</v>
      </c>
      <c r="D205" s="0" t="s">
        <v>371</v>
      </c>
      <c r="E205" s="0" t="s">
        <v>372</v>
      </c>
      <c r="F205" s="0" t="s">
        <v>55</v>
      </c>
      <c r="G205" s="0" t="s">
        <v>373</v>
      </c>
      <c r="H205" s="1" t="n">
        <v>68</v>
      </c>
      <c r="I205" s="2" t="n">
        <v>67</v>
      </c>
    </row>
    <row r="206" customFormat="false" ht="12.75" hidden="false" customHeight="false" outlineLevel="0" collapsed="false">
      <c r="A206" s="1" t="n">
        <f aca="false">H206</f>
        <v>80</v>
      </c>
      <c r="B206" s="2" t="n">
        <f aca="false">I206</f>
        <v>77</v>
      </c>
      <c r="C206" s="3" t="str">
        <f aca="false">E206&amp;", "&amp;D206</f>
        <v>Walker, Langston</v>
      </c>
      <c r="D206" s="0" t="s">
        <v>374</v>
      </c>
      <c r="E206" s="0" t="s">
        <v>375</v>
      </c>
      <c r="F206" s="0" t="s">
        <v>9</v>
      </c>
      <c r="G206" s="0" t="s">
        <v>373</v>
      </c>
      <c r="H206" s="1" t="n">
        <v>80</v>
      </c>
      <c r="I206" s="2" t="n">
        <v>77</v>
      </c>
    </row>
    <row r="207" customFormat="false" ht="12.75" hidden="false" customHeight="false" outlineLevel="0" collapsed="false">
      <c r="A207" s="1" t="n">
        <f aca="false">H207</f>
        <v>86</v>
      </c>
      <c r="B207" s="2" t="n">
        <f aca="false">I207</f>
        <v>84</v>
      </c>
      <c r="C207" s="3" t="str">
        <f aca="false">E207&amp;", "&amp;D207</f>
        <v>Ellis, Greg</v>
      </c>
      <c r="D207" s="0" t="s">
        <v>14</v>
      </c>
      <c r="E207" s="0" t="s">
        <v>376</v>
      </c>
      <c r="F207" s="0" t="s">
        <v>13</v>
      </c>
      <c r="G207" s="0" t="s">
        <v>373</v>
      </c>
      <c r="H207" s="1" t="n">
        <v>86</v>
      </c>
      <c r="I207" s="2" t="n">
        <v>84</v>
      </c>
    </row>
    <row r="208" customFormat="false" ht="12.75" hidden="false" customHeight="false" outlineLevel="0" collapsed="false">
      <c r="A208" s="1" t="n">
        <f aca="false">H208</f>
        <v>98</v>
      </c>
      <c r="B208" s="2" t="n">
        <f aca="false">I208</f>
        <v>97</v>
      </c>
      <c r="C208" s="3" t="str">
        <f aca="false">E208&amp;", "&amp;D208</f>
        <v>Asomugha, Nnamdi</v>
      </c>
      <c r="D208" s="0" t="s">
        <v>377</v>
      </c>
      <c r="E208" s="0" t="s">
        <v>378</v>
      </c>
      <c r="F208" s="0" t="s">
        <v>16</v>
      </c>
      <c r="G208" s="0" t="s">
        <v>373</v>
      </c>
      <c r="H208" s="1" t="n">
        <v>98</v>
      </c>
      <c r="I208" s="2" t="n">
        <v>97</v>
      </c>
    </row>
    <row r="209" customFormat="false" ht="12.75" hidden="false" customHeight="false" outlineLevel="0" collapsed="false">
      <c r="A209" s="1" t="n">
        <f aca="false">H209</f>
        <v>45</v>
      </c>
      <c r="B209" s="2" t="n">
        <f aca="false">I209</f>
        <v>57</v>
      </c>
      <c r="C209" s="3" t="str">
        <f aca="false">E209&amp;", "&amp;D209</f>
        <v>Frye, Charlie</v>
      </c>
      <c r="D209" s="0" t="s">
        <v>379</v>
      </c>
      <c r="E209" s="0" t="s">
        <v>380</v>
      </c>
      <c r="F209" s="0" t="s">
        <v>81</v>
      </c>
      <c r="G209" s="0" t="s">
        <v>373</v>
      </c>
      <c r="H209" s="1" t="n">
        <v>45</v>
      </c>
      <c r="I209" s="2" t="n">
        <v>57</v>
      </c>
    </row>
    <row r="210" customFormat="false" ht="12.75" hidden="false" customHeight="false" outlineLevel="0" collapsed="false">
      <c r="A210" s="1" t="n">
        <f aca="false">H210</f>
        <v>72</v>
      </c>
      <c r="B210" s="2" t="n">
        <f aca="false">I210</f>
        <v>74</v>
      </c>
      <c r="C210" s="3" t="str">
        <f aca="false">E210&amp;", "&amp;D210</f>
        <v>Scott, Trevor</v>
      </c>
      <c r="D210" s="0" t="s">
        <v>381</v>
      </c>
      <c r="E210" s="0" t="s">
        <v>87</v>
      </c>
      <c r="F210" s="0" t="s">
        <v>27</v>
      </c>
      <c r="G210" s="0" t="s">
        <v>373</v>
      </c>
      <c r="H210" s="1" t="n">
        <v>72</v>
      </c>
      <c r="I210" s="2" t="n">
        <v>74</v>
      </c>
    </row>
    <row r="211" customFormat="false" ht="12.75" hidden="false" customHeight="false" outlineLevel="0" collapsed="false">
      <c r="A211" s="1" t="n">
        <f aca="false">H211</f>
        <v>78</v>
      </c>
      <c r="B211" s="2" t="n">
        <f aca="false">I211</f>
        <v>83</v>
      </c>
      <c r="C211" s="3" t="str">
        <f aca="false">E211&amp;", "&amp;D211</f>
        <v>Branch, Tyvon</v>
      </c>
      <c r="D211" s="0" t="s">
        <v>382</v>
      </c>
      <c r="E211" s="0" t="s">
        <v>12</v>
      </c>
      <c r="F211" s="0" t="s">
        <v>55</v>
      </c>
      <c r="G211" s="0" t="s">
        <v>373</v>
      </c>
      <c r="H211" s="1" t="n">
        <v>78</v>
      </c>
      <c r="I211" s="2" t="n">
        <v>83</v>
      </c>
    </row>
    <row r="212" customFormat="false" ht="12.75" hidden="false" customHeight="false" outlineLevel="0" collapsed="false">
      <c r="A212" s="1" t="n">
        <f aca="false">H212</f>
        <v>83</v>
      </c>
      <c r="B212" s="2" t="n">
        <f aca="false">I212</f>
        <v>87</v>
      </c>
      <c r="C212" s="3" t="str">
        <f aca="false">E212&amp;", "&amp;D212</f>
        <v>Janikowski, Sebastian</v>
      </c>
      <c r="D212" s="0" t="s">
        <v>383</v>
      </c>
      <c r="E212" s="0" t="s">
        <v>384</v>
      </c>
      <c r="F212" s="0" t="s">
        <v>218</v>
      </c>
      <c r="G212" s="0" t="s">
        <v>373</v>
      </c>
      <c r="H212" s="1" t="n">
        <v>83</v>
      </c>
      <c r="I212" s="2" t="n">
        <v>87</v>
      </c>
    </row>
    <row r="213" customFormat="false" ht="12.75" hidden="false" customHeight="false" outlineLevel="0" collapsed="false">
      <c r="A213" s="1" t="n">
        <f aca="false">H213</f>
        <v>73</v>
      </c>
      <c r="B213" s="2" t="n">
        <f aca="false">I213</f>
        <v>70</v>
      </c>
      <c r="C213" s="3" t="str">
        <f aca="false">E213&amp;", "&amp;D213</f>
        <v>Gocong, Chris</v>
      </c>
      <c r="D213" s="0" t="s">
        <v>23</v>
      </c>
      <c r="E213" s="0" t="s">
        <v>385</v>
      </c>
      <c r="F213" s="0" t="s">
        <v>27</v>
      </c>
      <c r="G213" s="0" t="s">
        <v>386</v>
      </c>
      <c r="H213" s="1" t="n">
        <v>73</v>
      </c>
      <c r="I213" s="2" t="n">
        <v>70</v>
      </c>
    </row>
    <row r="214" customFormat="false" ht="12.75" hidden="false" customHeight="false" outlineLevel="0" collapsed="false">
      <c r="A214" s="1" t="n">
        <f aca="false">H214</f>
        <v>73</v>
      </c>
      <c r="B214" s="2" t="n">
        <f aca="false">I214</f>
        <v>70</v>
      </c>
      <c r="C214" s="3" t="str">
        <f aca="false">E214&amp;", "&amp;D214</f>
        <v>Curtis, Kevin</v>
      </c>
      <c r="D214" s="0" t="s">
        <v>134</v>
      </c>
      <c r="E214" s="0" t="s">
        <v>387</v>
      </c>
      <c r="F214" s="0" t="s">
        <v>77</v>
      </c>
      <c r="G214" s="0" t="s">
        <v>386</v>
      </c>
      <c r="H214" s="1" t="n">
        <v>73</v>
      </c>
      <c r="I214" s="2" t="n">
        <v>70</v>
      </c>
    </row>
    <row r="215" customFormat="false" ht="12.75" hidden="false" customHeight="false" outlineLevel="0" collapsed="false">
      <c r="A215" s="1" t="n">
        <f aca="false">H215</f>
        <v>75</v>
      </c>
      <c r="B215" s="2" t="n">
        <f aca="false">I215</f>
        <v>73</v>
      </c>
      <c r="C215" s="3" t="str">
        <f aca="false">E215&amp;", "&amp;D215</f>
        <v>Smith, Alex</v>
      </c>
      <c r="D215" s="0" t="s">
        <v>165</v>
      </c>
      <c r="E215" s="0" t="s">
        <v>194</v>
      </c>
      <c r="F215" s="0" t="s">
        <v>67</v>
      </c>
      <c r="G215" s="0" t="s">
        <v>386</v>
      </c>
      <c r="H215" s="1" t="n">
        <v>75</v>
      </c>
      <c r="I215" s="2" t="n">
        <v>73</v>
      </c>
    </row>
    <row r="216" customFormat="false" ht="12.75" hidden="false" customHeight="false" outlineLevel="0" collapsed="false">
      <c r="A216" s="1" t="n">
        <f aca="false">H216</f>
        <v>84</v>
      </c>
      <c r="B216" s="2" t="n">
        <f aca="false">I216</f>
        <v>80</v>
      </c>
      <c r="C216" s="3" t="str">
        <f aca="false">E216&amp;", "&amp;D216</f>
        <v>Andrews, Stacy</v>
      </c>
      <c r="D216" s="0" t="s">
        <v>388</v>
      </c>
      <c r="E216" s="0" t="s">
        <v>389</v>
      </c>
      <c r="F216" s="0" t="s">
        <v>9</v>
      </c>
      <c r="G216" s="0" t="s">
        <v>386</v>
      </c>
      <c r="H216" s="1" t="n">
        <v>84</v>
      </c>
      <c r="I216" s="2" t="n">
        <v>80</v>
      </c>
    </row>
    <row r="217" customFormat="false" ht="12.75" hidden="false" customHeight="false" outlineLevel="0" collapsed="false">
      <c r="A217" s="1" t="n">
        <f aca="false">H217</f>
        <v>89</v>
      </c>
      <c r="B217" s="2" t="n">
        <f aca="false">I217</f>
        <v>87</v>
      </c>
      <c r="C217" s="3" t="str">
        <f aca="false">E217&amp;", "&amp;D217</f>
        <v>Westbrook, Brian</v>
      </c>
      <c r="D217" s="0" t="s">
        <v>147</v>
      </c>
      <c r="E217" s="0" t="s">
        <v>390</v>
      </c>
      <c r="F217" s="0" t="s">
        <v>19</v>
      </c>
      <c r="G217" s="0" t="s">
        <v>386</v>
      </c>
      <c r="H217" s="1" t="n">
        <v>89</v>
      </c>
      <c r="I217" s="2" t="n">
        <v>87</v>
      </c>
    </row>
    <row r="218" customFormat="false" ht="12.75" hidden="false" customHeight="false" outlineLevel="0" collapsed="false">
      <c r="A218" s="1" t="n">
        <f aca="false">H218</f>
        <v>63</v>
      </c>
      <c r="B218" s="2" t="n">
        <f aca="false">I218</f>
        <v>68</v>
      </c>
      <c r="C218" s="3" t="str">
        <f aca="false">E218&amp;", "&amp;D218</f>
        <v>Fokou, Moises</v>
      </c>
      <c r="D218" s="0" t="s">
        <v>391</v>
      </c>
      <c r="E218" s="0" t="s">
        <v>392</v>
      </c>
      <c r="F218" s="0" t="s">
        <v>27</v>
      </c>
      <c r="G218" s="0" t="s">
        <v>386</v>
      </c>
      <c r="H218" s="1" t="n">
        <v>63</v>
      </c>
      <c r="I218" s="2" t="n">
        <v>68</v>
      </c>
    </row>
    <row r="219" customFormat="false" ht="12.75" hidden="false" customHeight="false" outlineLevel="0" collapsed="false">
      <c r="A219" s="1" t="n">
        <f aca="false">H219</f>
        <v>65</v>
      </c>
      <c r="B219" s="2" t="n">
        <f aca="false">I219</f>
        <v>75</v>
      </c>
      <c r="C219" s="3" t="str">
        <f aca="false">E219&amp;", "&amp;D219</f>
        <v>Cole, Nick</v>
      </c>
      <c r="D219" s="0" t="s">
        <v>216</v>
      </c>
      <c r="E219" s="0" t="s">
        <v>393</v>
      </c>
      <c r="F219" s="0" t="s">
        <v>9</v>
      </c>
      <c r="G219" s="0" t="s">
        <v>386</v>
      </c>
      <c r="H219" s="1" t="n">
        <v>65</v>
      </c>
      <c r="I219" s="2" t="n">
        <v>75</v>
      </c>
    </row>
    <row r="220" customFormat="false" ht="12.75" hidden="false" customHeight="false" outlineLevel="0" collapsed="false">
      <c r="A220" s="1" t="n">
        <f aca="false">H220</f>
        <v>76</v>
      </c>
      <c r="B220" s="2" t="n">
        <f aca="false">I220</f>
        <v>79</v>
      </c>
      <c r="C220" s="3" t="str">
        <f aca="false">E220&amp;", "&amp;D220</f>
        <v>Jordan, Akeem</v>
      </c>
      <c r="D220" s="0" t="s">
        <v>394</v>
      </c>
      <c r="E220" s="0" t="s">
        <v>202</v>
      </c>
      <c r="F220" s="0" t="s">
        <v>27</v>
      </c>
      <c r="G220" s="0" t="s">
        <v>386</v>
      </c>
      <c r="H220" s="1" t="n">
        <v>76</v>
      </c>
      <c r="I220" s="2" t="n">
        <v>79</v>
      </c>
    </row>
    <row r="221" customFormat="false" ht="12.75" hidden="false" customHeight="false" outlineLevel="0" collapsed="false">
      <c r="A221" s="1" t="n">
        <f aca="false">H221</f>
        <v>80</v>
      </c>
      <c r="B221" s="2" t="n">
        <f aca="false">I221</f>
        <v>83</v>
      </c>
      <c r="C221" s="3" t="str">
        <f aca="false">E221&amp;", "&amp;D221</f>
        <v>Patterson, Mike</v>
      </c>
      <c r="D221" s="0" t="s">
        <v>7</v>
      </c>
      <c r="E221" s="0" t="s">
        <v>395</v>
      </c>
      <c r="F221" s="0" t="s">
        <v>41</v>
      </c>
      <c r="G221" s="0" t="s">
        <v>386</v>
      </c>
      <c r="H221" s="1" t="n">
        <v>80</v>
      </c>
      <c r="I221" s="2" t="n">
        <v>83</v>
      </c>
    </row>
    <row r="222" customFormat="false" ht="12.75" hidden="false" customHeight="false" outlineLevel="0" collapsed="false">
      <c r="A222" s="1" t="n">
        <f aca="false">H222</f>
        <v>85</v>
      </c>
      <c r="B222" s="2" t="n">
        <f aca="false">I222</f>
        <v>89</v>
      </c>
      <c r="C222" s="3" t="str">
        <f aca="false">E222&amp;", "&amp;D222</f>
        <v>Akers, David</v>
      </c>
      <c r="D222" s="0" t="s">
        <v>159</v>
      </c>
      <c r="E222" s="0" t="s">
        <v>396</v>
      </c>
      <c r="F222" s="0" t="s">
        <v>218</v>
      </c>
      <c r="G222" s="0" t="s">
        <v>386</v>
      </c>
      <c r="H222" s="1" t="n">
        <v>85</v>
      </c>
      <c r="I222" s="2" t="n">
        <v>89</v>
      </c>
    </row>
    <row r="223" customFormat="false" ht="12.75" hidden="false" customHeight="false" outlineLevel="0" collapsed="false">
      <c r="A223" s="1" t="n">
        <f aca="false">H223</f>
        <v>86</v>
      </c>
      <c r="B223" s="2" t="n">
        <f aca="false">I223</f>
        <v>87</v>
      </c>
      <c r="C223" s="3" t="str">
        <f aca="false">E223&amp;", "&amp;D223</f>
        <v>Celek, Brent</v>
      </c>
      <c r="D223" s="0" t="s">
        <v>42</v>
      </c>
      <c r="E223" s="0" t="s">
        <v>397</v>
      </c>
      <c r="F223" s="0" t="s">
        <v>67</v>
      </c>
      <c r="G223" s="0" t="s">
        <v>386</v>
      </c>
      <c r="H223" s="1" t="n">
        <v>86</v>
      </c>
      <c r="I223" s="2" t="n">
        <v>87</v>
      </c>
    </row>
    <row r="224" customFormat="false" ht="12.75" hidden="false" customHeight="false" outlineLevel="0" collapsed="false">
      <c r="A224" s="1" t="n">
        <f aca="false">H224</f>
        <v>89</v>
      </c>
      <c r="B224" s="2" t="n">
        <f aca="false">I224</f>
        <v>91</v>
      </c>
      <c r="C224" s="3" t="str">
        <f aca="false">E224&amp;", "&amp;D224</f>
        <v>Weaver, Leonard</v>
      </c>
      <c r="D224" s="0" t="s">
        <v>288</v>
      </c>
      <c r="E224" s="0" t="s">
        <v>398</v>
      </c>
      <c r="F224" s="0" t="s">
        <v>213</v>
      </c>
      <c r="G224" s="0" t="s">
        <v>386</v>
      </c>
      <c r="H224" s="1" t="n">
        <v>89</v>
      </c>
      <c r="I224" s="2" t="n">
        <v>91</v>
      </c>
    </row>
    <row r="225" customFormat="false" ht="12.75" hidden="false" customHeight="false" outlineLevel="0" collapsed="false">
      <c r="A225" s="1" t="n">
        <f aca="false">H225</f>
        <v>87</v>
      </c>
      <c r="B225" s="2" t="n">
        <f aca="false">I225</f>
        <v>89</v>
      </c>
      <c r="C225" s="3" t="str">
        <f aca="false">E225&amp;", "&amp;D225</f>
        <v>Jackson, DeSean</v>
      </c>
      <c r="D225" s="0" t="s">
        <v>399</v>
      </c>
      <c r="E225" s="0" t="s">
        <v>96</v>
      </c>
      <c r="F225" s="0" t="s">
        <v>77</v>
      </c>
      <c r="G225" s="0" t="s">
        <v>386</v>
      </c>
      <c r="H225" s="1" t="n">
        <v>87</v>
      </c>
      <c r="I225" s="2" t="n">
        <v>89</v>
      </c>
    </row>
    <row r="226" customFormat="false" ht="12.75" hidden="false" customHeight="false" outlineLevel="0" collapsed="false">
      <c r="A226" s="1" t="n">
        <f aca="false">H226</f>
        <v>58</v>
      </c>
      <c r="B226" s="2" t="n">
        <f aca="false">I226</f>
        <v>62</v>
      </c>
      <c r="C226" s="3" t="str">
        <f aca="false">E226&amp;", "&amp;D226</f>
        <v>White, Tracy</v>
      </c>
      <c r="D226" s="0" t="s">
        <v>400</v>
      </c>
      <c r="E226" s="0" t="s">
        <v>208</v>
      </c>
      <c r="F226" s="0" t="s">
        <v>27</v>
      </c>
      <c r="G226" s="0" t="s">
        <v>386</v>
      </c>
      <c r="H226" s="1" t="n">
        <v>58</v>
      </c>
      <c r="I226" s="2" t="n">
        <v>62</v>
      </c>
    </row>
    <row r="227" customFormat="false" ht="12.75" hidden="false" customHeight="false" outlineLevel="0" collapsed="false">
      <c r="A227" s="1" t="n">
        <f aca="false">H227</f>
        <v>74</v>
      </c>
      <c r="B227" s="2" t="n">
        <f aca="false">I227</f>
        <v>72</v>
      </c>
      <c r="C227" s="3" t="str">
        <f aca="false">E227&amp;", "&amp;D227</f>
        <v>Gay, William</v>
      </c>
      <c r="D227" s="0" t="s">
        <v>401</v>
      </c>
      <c r="E227" s="0" t="s">
        <v>402</v>
      </c>
      <c r="F227" s="0" t="s">
        <v>16</v>
      </c>
      <c r="G227" s="0" t="s">
        <v>403</v>
      </c>
      <c r="H227" s="1" t="n">
        <v>74</v>
      </c>
      <c r="I227" s="2" t="n">
        <v>72</v>
      </c>
    </row>
    <row r="228" customFormat="false" ht="12.75" hidden="false" customHeight="false" outlineLevel="0" collapsed="false">
      <c r="A228" s="1" t="n">
        <f aca="false">H228</f>
        <v>76</v>
      </c>
      <c r="B228" s="2" t="n">
        <f aca="false">I228</f>
        <v>74</v>
      </c>
      <c r="C228" s="3" t="str">
        <f aca="false">E228&amp;", "&amp;D228</f>
        <v>Moore, Mewelde</v>
      </c>
      <c r="D228" s="0" t="s">
        <v>404</v>
      </c>
      <c r="E228" s="0" t="s">
        <v>97</v>
      </c>
      <c r="F228" s="0" t="s">
        <v>19</v>
      </c>
      <c r="G228" s="0" t="s">
        <v>403</v>
      </c>
      <c r="H228" s="1" t="n">
        <v>76</v>
      </c>
      <c r="I228" s="2" t="n">
        <v>74</v>
      </c>
    </row>
    <row r="229" customFormat="false" ht="12.75" hidden="false" customHeight="false" outlineLevel="0" collapsed="false">
      <c r="A229" s="1" t="n">
        <f aca="false">H229</f>
        <v>81</v>
      </c>
      <c r="B229" s="2" t="n">
        <f aca="false">I229</f>
        <v>80</v>
      </c>
      <c r="C229" s="3" t="str">
        <f aca="false">E229&amp;", "&amp;D229</f>
        <v>Parker, Willie</v>
      </c>
      <c r="D229" s="0" t="s">
        <v>405</v>
      </c>
      <c r="E229" s="0" t="s">
        <v>406</v>
      </c>
      <c r="F229" s="0" t="s">
        <v>19</v>
      </c>
      <c r="G229" s="0" t="s">
        <v>403</v>
      </c>
      <c r="H229" s="1" t="n">
        <v>81</v>
      </c>
      <c r="I229" s="2" t="n">
        <v>80</v>
      </c>
    </row>
    <row r="230" customFormat="false" ht="12.75" hidden="false" customHeight="false" outlineLevel="0" collapsed="false">
      <c r="A230" s="1" t="n">
        <f aca="false">H230</f>
        <v>91</v>
      </c>
      <c r="B230" s="2" t="n">
        <f aca="false">I230</f>
        <v>89</v>
      </c>
      <c r="C230" s="3" t="str">
        <f aca="false">E230&amp;", "&amp;D230</f>
        <v>Ward, Hines</v>
      </c>
      <c r="D230" s="0" t="s">
        <v>407</v>
      </c>
      <c r="E230" s="0" t="s">
        <v>408</v>
      </c>
      <c r="F230" s="0" t="s">
        <v>77</v>
      </c>
      <c r="G230" s="0" t="s">
        <v>403</v>
      </c>
      <c r="H230" s="1" t="n">
        <v>91</v>
      </c>
      <c r="I230" s="2" t="n">
        <v>89</v>
      </c>
    </row>
    <row r="231" customFormat="false" ht="12.75" hidden="false" customHeight="false" outlineLevel="0" collapsed="false">
      <c r="A231" s="1" t="n">
        <f aca="false">H231</f>
        <v>91</v>
      </c>
      <c r="B231" s="2" t="n">
        <f aca="false">I231</f>
        <v>90</v>
      </c>
      <c r="C231" s="3" t="str">
        <f aca="false">E231&amp;", "&amp;D231</f>
        <v>Miller, Heath</v>
      </c>
      <c r="D231" s="0" t="s">
        <v>316</v>
      </c>
      <c r="E231" s="0" t="s">
        <v>409</v>
      </c>
      <c r="F231" s="0" t="s">
        <v>67</v>
      </c>
      <c r="G231" s="0" t="s">
        <v>403</v>
      </c>
      <c r="H231" s="1" t="n">
        <v>91</v>
      </c>
      <c r="I231" s="2" t="n">
        <v>90</v>
      </c>
    </row>
    <row r="232" customFormat="false" ht="12.75" hidden="false" customHeight="false" outlineLevel="0" collapsed="false">
      <c r="A232" s="1" t="n">
        <f aca="false">H232</f>
        <v>98</v>
      </c>
      <c r="B232" s="2" t="n">
        <f aca="false">I232</f>
        <v>97</v>
      </c>
      <c r="C232" s="3" t="str">
        <f aca="false">E232&amp;", "&amp;D232</f>
        <v>Harrison, James</v>
      </c>
      <c r="D232" s="0" t="s">
        <v>410</v>
      </c>
      <c r="E232" s="0" t="s">
        <v>162</v>
      </c>
      <c r="F232" s="0" t="s">
        <v>27</v>
      </c>
      <c r="G232" s="0" t="s">
        <v>403</v>
      </c>
      <c r="H232" s="1" t="n">
        <v>98</v>
      </c>
      <c r="I232" s="2" t="n">
        <v>97</v>
      </c>
    </row>
    <row r="233" customFormat="false" ht="12.75" hidden="false" customHeight="false" outlineLevel="0" collapsed="false">
      <c r="A233" s="1" t="n">
        <f aca="false">H233</f>
        <v>98</v>
      </c>
      <c r="B233" s="2" t="n">
        <f aca="false">I233</f>
        <v>97</v>
      </c>
      <c r="C233" s="3" t="str">
        <f aca="false">E233&amp;", "&amp;D233</f>
        <v>Polamalu, Troy</v>
      </c>
      <c r="D233" s="0" t="s">
        <v>411</v>
      </c>
      <c r="E233" s="0" t="s">
        <v>412</v>
      </c>
      <c r="F233" s="0" t="s">
        <v>55</v>
      </c>
      <c r="G233" s="0" t="s">
        <v>403</v>
      </c>
      <c r="H233" s="1" t="n">
        <v>98</v>
      </c>
      <c r="I233" s="2" t="n">
        <v>97</v>
      </c>
    </row>
    <row r="234" customFormat="false" ht="12.75" hidden="false" customHeight="false" outlineLevel="0" collapsed="false">
      <c r="A234" s="1" t="n">
        <f aca="false">H234</f>
        <v>73</v>
      </c>
      <c r="B234" s="2" t="n">
        <f aca="false">I234</f>
        <v>77</v>
      </c>
      <c r="C234" s="3" t="str">
        <f aca="false">E234&amp;", "&amp;D234</f>
        <v>Wallace, Mike</v>
      </c>
      <c r="D234" s="0" t="s">
        <v>7</v>
      </c>
      <c r="E234" s="0" t="s">
        <v>413</v>
      </c>
      <c r="F234" s="0" t="s">
        <v>77</v>
      </c>
      <c r="G234" s="0" t="s">
        <v>403</v>
      </c>
      <c r="H234" s="1" t="n">
        <v>73</v>
      </c>
      <c r="I234" s="2" t="n">
        <v>77</v>
      </c>
    </row>
    <row r="235" customFormat="false" ht="12.75" hidden="false" customHeight="false" outlineLevel="0" collapsed="false">
      <c r="A235" s="1" t="n">
        <f aca="false">H235</f>
        <v>87</v>
      </c>
      <c r="B235" s="2" t="n">
        <f aca="false">I235</f>
        <v>88</v>
      </c>
      <c r="C235" s="3" t="str">
        <f aca="false">E235&amp;", "&amp;D235</f>
        <v>Holmes, Santonio</v>
      </c>
      <c r="D235" s="0" t="s">
        <v>414</v>
      </c>
      <c r="E235" s="0" t="s">
        <v>415</v>
      </c>
      <c r="F235" s="0" t="s">
        <v>77</v>
      </c>
      <c r="G235" s="0" t="s">
        <v>403</v>
      </c>
      <c r="H235" s="1" t="n">
        <v>87</v>
      </c>
      <c r="I235" s="2" t="n">
        <v>88</v>
      </c>
    </row>
    <row r="236" customFormat="false" ht="12.75" hidden="false" customHeight="false" outlineLevel="0" collapsed="false">
      <c r="A236" s="1" t="n">
        <f aca="false">H236</f>
        <v>89</v>
      </c>
      <c r="B236" s="2" t="n">
        <f aca="false">I236</f>
        <v>87</v>
      </c>
      <c r="C236" s="3" t="str">
        <f aca="false">E236&amp;", "&amp;D236</f>
        <v>Merriman, Shawne</v>
      </c>
      <c r="D236" s="0" t="s">
        <v>416</v>
      </c>
      <c r="E236" s="0" t="s">
        <v>417</v>
      </c>
      <c r="F236" s="0" t="s">
        <v>27</v>
      </c>
      <c r="G236" s="0" t="s">
        <v>418</v>
      </c>
      <c r="H236" s="1" t="n">
        <v>89</v>
      </c>
      <c r="I236" s="2" t="n">
        <v>87</v>
      </c>
    </row>
    <row r="237" customFormat="false" ht="12.75" hidden="false" customHeight="false" outlineLevel="0" collapsed="false">
      <c r="A237" s="1" t="n">
        <f aca="false">H237</f>
        <v>90</v>
      </c>
      <c r="B237" s="2" t="n">
        <f aca="false">I237</f>
        <v>89</v>
      </c>
      <c r="C237" s="3" t="str">
        <f aca="false">E237&amp;", "&amp;D237</f>
        <v>Tomlinson, LaDainian</v>
      </c>
      <c r="D237" s="0" t="s">
        <v>419</v>
      </c>
      <c r="E237" s="0" t="s">
        <v>420</v>
      </c>
      <c r="F237" s="0" t="s">
        <v>19</v>
      </c>
      <c r="G237" s="0" t="s">
        <v>418</v>
      </c>
      <c r="H237" s="1" t="n">
        <v>90</v>
      </c>
      <c r="I237" s="2" t="n">
        <v>89</v>
      </c>
    </row>
    <row r="238" customFormat="false" ht="12.75" hidden="false" customHeight="false" outlineLevel="0" collapsed="false">
      <c r="A238" s="1" t="n">
        <f aca="false">H238</f>
        <v>67</v>
      </c>
      <c r="B238" s="2" t="n">
        <f aca="false">I238</f>
        <v>70</v>
      </c>
      <c r="C238" s="3" t="str">
        <f aca="false">E238&amp;", "&amp;D238</f>
        <v>Siler, Brandon</v>
      </c>
      <c r="D238" s="0" t="s">
        <v>201</v>
      </c>
      <c r="E238" s="0" t="s">
        <v>421</v>
      </c>
      <c r="F238" s="0" t="s">
        <v>27</v>
      </c>
      <c r="G238" s="0" t="s">
        <v>418</v>
      </c>
      <c r="H238" s="1" t="n">
        <v>67</v>
      </c>
      <c r="I238" s="2" t="n">
        <v>70</v>
      </c>
    </row>
    <row r="239" customFormat="false" ht="12.75" hidden="false" customHeight="false" outlineLevel="0" collapsed="false">
      <c r="A239" s="1" t="n">
        <f aca="false">H239</f>
        <v>68</v>
      </c>
      <c r="B239" s="2" t="n">
        <f aca="false">I239</f>
        <v>75</v>
      </c>
      <c r="C239" s="3" t="str">
        <f aca="false">E239&amp;", "&amp;D239</f>
        <v>Vazquez, Louis</v>
      </c>
      <c r="D239" s="0" t="s">
        <v>422</v>
      </c>
      <c r="E239" s="0" t="s">
        <v>423</v>
      </c>
      <c r="F239" s="0" t="s">
        <v>9</v>
      </c>
      <c r="G239" s="0" t="s">
        <v>418</v>
      </c>
      <c r="H239" s="1" t="n">
        <v>68</v>
      </c>
      <c r="I239" s="2" t="n">
        <v>75</v>
      </c>
    </row>
    <row r="240" customFormat="false" ht="12.75" hidden="false" customHeight="false" outlineLevel="0" collapsed="false">
      <c r="A240" s="1" t="n">
        <f aca="false">H240</f>
        <v>72</v>
      </c>
      <c r="B240" s="2" t="n">
        <f aca="false">I240</f>
        <v>77</v>
      </c>
      <c r="C240" s="3" t="str">
        <f aca="false">E240&amp;", "&amp;D240</f>
        <v>Ellison, Kevin</v>
      </c>
      <c r="D240" s="0" t="s">
        <v>134</v>
      </c>
      <c r="E240" s="0" t="s">
        <v>424</v>
      </c>
      <c r="F240" s="0" t="s">
        <v>55</v>
      </c>
      <c r="G240" s="0" t="s">
        <v>418</v>
      </c>
      <c r="H240" s="1" t="n">
        <v>72</v>
      </c>
      <c r="I240" s="2" t="n">
        <v>77</v>
      </c>
    </row>
    <row r="241" customFormat="false" ht="12.75" hidden="false" customHeight="false" outlineLevel="0" collapsed="false">
      <c r="A241" s="1" t="n">
        <f aca="false">H241</f>
        <v>74</v>
      </c>
      <c r="B241" s="2" t="n">
        <f aca="false">I241</f>
        <v>76</v>
      </c>
      <c r="C241" s="3" t="str">
        <f aca="false">E241&amp;", "&amp;D241</f>
        <v>Floyd, Malcolm</v>
      </c>
      <c r="D241" s="0" t="s">
        <v>425</v>
      </c>
      <c r="E241" s="0" t="s">
        <v>426</v>
      </c>
      <c r="F241" s="0" t="s">
        <v>77</v>
      </c>
      <c r="G241" s="0" t="s">
        <v>418</v>
      </c>
      <c r="H241" s="1" t="n">
        <v>74</v>
      </c>
      <c r="I241" s="2" t="n">
        <v>76</v>
      </c>
    </row>
    <row r="242" customFormat="false" ht="12.75" hidden="false" customHeight="false" outlineLevel="0" collapsed="false">
      <c r="A242" s="1" t="n">
        <f aca="false">H242</f>
        <v>75</v>
      </c>
      <c r="B242" s="2" t="n">
        <f aca="false">I242</f>
        <v>77</v>
      </c>
      <c r="C242" s="3" t="str">
        <f aca="false">E242&amp;", "&amp;D242</f>
        <v>English, Larry</v>
      </c>
      <c r="D242" s="0" t="s">
        <v>427</v>
      </c>
      <c r="E242" s="0" t="s">
        <v>428</v>
      </c>
      <c r="F242" s="0" t="s">
        <v>27</v>
      </c>
      <c r="G242" s="0" t="s">
        <v>418</v>
      </c>
      <c r="H242" s="1" t="n">
        <v>75</v>
      </c>
      <c r="I242" s="2" t="n">
        <v>77</v>
      </c>
    </row>
    <row r="243" customFormat="false" ht="12.75" hidden="false" customHeight="false" outlineLevel="0" collapsed="false">
      <c r="A243" s="1" t="n">
        <f aca="false">H243</f>
        <v>82</v>
      </c>
      <c r="B243" s="2" t="n">
        <f aca="false">I243</f>
        <v>85</v>
      </c>
      <c r="C243" s="3" t="str">
        <f aca="false">E243&amp;", "&amp;D243</f>
        <v>Cooper, Stephen</v>
      </c>
      <c r="D243" s="0" t="s">
        <v>46</v>
      </c>
      <c r="E243" s="0" t="s">
        <v>429</v>
      </c>
      <c r="F243" s="0" t="s">
        <v>27</v>
      </c>
      <c r="G243" s="0" t="s">
        <v>418</v>
      </c>
      <c r="H243" s="1" t="n">
        <v>82</v>
      </c>
      <c r="I243" s="2" t="n">
        <v>85</v>
      </c>
    </row>
    <row r="244" customFormat="false" ht="12.75" hidden="false" customHeight="false" outlineLevel="0" collapsed="false">
      <c r="A244" s="1" t="n">
        <f aca="false">H244</f>
        <v>89</v>
      </c>
      <c r="B244" s="2" t="n">
        <f aca="false">I244</f>
        <v>91</v>
      </c>
      <c r="C244" s="3" t="str">
        <f aca="false">E244&amp;", "&amp;D244</f>
        <v>Phillips, Shaun</v>
      </c>
      <c r="D244" s="0" t="s">
        <v>430</v>
      </c>
      <c r="E244" s="0" t="s">
        <v>173</v>
      </c>
      <c r="F244" s="0" t="s">
        <v>27</v>
      </c>
      <c r="G244" s="0" t="s">
        <v>418</v>
      </c>
      <c r="H244" s="1" t="n">
        <v>89</v>
      </c>
      <c r="I244" s="2" t="n">
        <v>91</v>
      </c>
    </row>
    <row r="245" customFormat="false" ht="12.75" hidden="false" customHeight="false" outlineLevel="0" collapsed="false">
      <c r="A245" s="1" t="n">
        <f aca="false">H245</f>
        <v>92</v>
      </c>
      <c r="B245" s="2" t="n">
        <f aca="false">I245</f>
        <v>95</v>
      </c>
      <c r="C245" s="3" t="str">
        <f aca="false">E245&amp;", "&amp;D245</f>
        <v>Dielman, Kris</v>
      </c>
      <c r="D245" s="0" t="s">
        <v>240</v>
      </c>
      <c r="E245" s="0" t="s">
        <v>431</v>
      </c>
      <c r="F245" s="0" t="s">
        <v>9</v>
      </c>
      <c r="G245" s="0" t="s">
        <v>418</v>
      </c>
      <c r="H245" s="1" t="n">
        <v>92</v>
      </c>
      <c r="I245" s="2" t="n">
        <v>95</v>
      </c>
    </row>
    <row r="246" customFormat="false" ht="12.75" hidden="false" customHeight="false" outlineLevel="0" collapsed="false">
      <c r="A246" s="1" t="n">
        <f aca="false">H246</f>
        <v>81</v>
      </c>
      <c r="B246" s="2" t="n">
        <f aca="false">I246</f>
        <v>79</v>
      </c>
      <c r="C246" s="3" t="str">
        <f aca="false">E246&amp;", "&amp;D246</f>
        <v>Burleson, Nate</v>
      </c>
      <c r="D246" s="0" t="s">
        <v>432</v>
      </c>
      <c r="E246" s="0" t="s">
        <v>433</v>
      </c>
      <c r="F246" s="0" t="s">
        <v>77</v>
      </c>
      <c r="G246" s="0" t="s">
        <v>434</v>
      </c>
      <c r="H246" s="1" t="n">
        <v>81</v>
      </c>
      <c r="I246" s="2" t="n">
        <v>79</v>
      </c>
    </row>
    <row r="247" customFormat="false" ht="12.75" hidden="false" customHeight="false" outlineLevel="0" collapsed="false">
      <c r="A247" s="1" t="n">
        <f aca="false">H247</f>
        <v>83</v>
      </c>
      <c r="B247" s="2" t="n">
        <f aca="false">I247</f>
        <v>81</v>
      </c>
      <c r="C247" s="3" t="str">
        <f aca="false">E247&amp;", "&amp;D247</f>
        <v>Hill, Leroy</v>
      </c>
      <c r="D247" s="0" t="s">
        <v>435</v>
      </c>
      <c r="E247" s="0" t="s">
        <v>33</v>
      </c>
      <c r="F247" s="0" t="s">
        <v>27</v>
      </c>
      <c r="G247" s="0" t="s">
        <v>434</v>
      </c>
      <c r="H247" s="1" t="n">
        <v>83</v>
      </c>
      <c r="I247" s="2" t="n">
        <v>81</v>
      </c>
    </row>
    <row r="248" customFormat="false" ht="12.75" hidden="false" customHeight="false" outlineLevel="0" collapsed="false">
      <c r="A248" s="1" t="n">
        <f aca="false">H248</f>
        <v>84</v>
      </c>
      <c r="B248" s="2" t="n">
        <f aca="false">I248</f>
        <v>82</v>
      </c>
      <c r="C248" s="3" t="str">
        <f aca="false">E248&amp;", "&amp;D248</f>
        <v>Hasselbeck, Matt</v>
      </c>
      <c r="D248" s="0" t="s">
        <v>72</v>
      </c>
      <c r="E248" s="0" t="s">
        <v>436</v>
      </c>
      <c r="F248" s="0" t="s">
        <v>81</v>
      </c>
      <c r="G248" s="0" t="s">
        <v>434</v>
      </c>
      <c r="H248" s="1" t="n">
        <v>84</v>
      </c>
      <c r="I248" s="2" t="n">
        <v>82</v>
      </c>
    </row>
    <row r="249" customFormat="false" ht="12.75" hidden="false" customHeight="false" outlineLevel="0" collapsed="false">
      <c r="A249" s="1" t="n">
        <f aca="false">H249</f>
        <v>89</v>
      </c>
      <c r="B249" s="2" t="n">
        <f aca="false">I249</f>
        <v>88</v>
      </c>
      <c r="C249" s="3" t="str">
        <f aca="false">E249&amp;", "&amp;D249</f>
        <v>Houshmandzadeh, TJ</v>
      </c>
      <c r="D249" s="0" t="s">
        <v>437</v>
      </c>
      <c r="E249" s="0" t="s">
        <v>438</v>
      </c>
      <c r="F249" s="0" t="s">
        <v>77</v>
      </c>
      <c r="G249" s="0" t="s">
        <v>434</v>
      </c>
      <c r="H249" s="1" t="n">
        <v>89</v>
      </c>
      <c r="I249" s="2" t="n">
        <v>88</v>
      </c>
    </row>
    <row r="250" customFormat="false" ht="12.75" hidden="false" customHeight="false" outlineLevel="0" collapsed="false">
      <c r="A250" s="1" t="n">
        <f aca="false">H250</f>
        <v>93</v>
      </c>
      <c r="B250" s="2" t="n">
        <f aca="false">I250</f>
        <v>90</v>
      </c>
      <c r="C250" s="3" t="str">
        <f aca="false">E250&amp;", "&amp;D250</f>
        <v>Jones, Walter</v>
      </c>
      <c r="D250" s="0" t="s">
        <v>241</v>
      </c>
      <c r="E250" s="0" t="s">
        <v>141</v>
      </c>
      <c r="F250" s="0" t="s">
        <v>9</v>
      </c>
      <c r="G250" s="0" t="s">
        <v>434</v>
      </c>
      <c r="H250" s="1" t="n">
        <v>93</v>
      </c>
      <c r="I250" s="2" t="n">
        <v>90</v>
      </c>
    </row>
    <row r="251" customFormat="false" ht="12.75" hidden="false" customHeight="false" outlineLevel="0" collapsed="false">
      <c r="A251" s="1" t="n">
        <f aca="false">H251</f>
        <v>76</v>
      </c>
      <c r="B251" s="2" t="n">
        <f aca="false">I251</f>
        <v>77</v>
      </c>
      <c r="C251" s="3" t="str">
        <f aca="false">E251&amp;", "&amp;D251</f>
        <v>Unger, Max</v>
      </c>
      <c r="D251" s="0" t="s">
        <v>439</v>
      </c>
      <c r="E251" s="0" t="s">
        <v>440</v>
      </c>
      <c r="F251" s="0" t="s">
        <v>9</v>
      </c>
      <c r="G251" s="0" t="s">
        <v>434</v>
      </c>
      <c r="H251" s="1" t="n">
        <v>76</v>
      </c>
      <c r="I251" s="2" t="n">
        <v>77</v>
      </c>
    </row>
    <row r="252" customFormat="false" ht="12.75" hidden="false" customHeight="false" outlineLevel="0" collapsed="false">
      <c r="A252" s="1" t="n">
        <f aca="false">H252</f>
        <v>79</v>
      </c>
      <c r="B252" s="2" t="n">
        <f aca="false">I252</f>
        <v>82</v>
      </c>
      <c r="C252" s="3" t="str">
        <f aca="false">E252&amp;", "&amp;D252</f>
        <v>Wilson, Josh</v>
      </c>
      <c r="D252" s="0" t="s">
        <v>153</v>
      </c>
      <c r="E252" s="0" t="s">
        <v>300</v>
      </c>
      <c r="F252" s="0" t="s">
        <v>16</v>
      </c>
      <c r="G252" s="0" t="s">
        <v>434</v>
      </c>
      <c r="H252" s="1" t="n">
        <v>79</v>
      </c>
      <c r="I252" s="2" t="n">
        <v>82</v>
      </c>
    </row>
    <row r="253" customFormat="false" ht="12.75" hidden="false" customHeight="false" outlineLevel="0" collapsed="false">
      <c r="A253" s="1" t="n">
        <f aca="false">H253</f>
        <v>72</v>
      </c>
      <c r="B253" s="2" t="n">
        <f aca="false">I253</f>
        <v>70</v>
      </c>
      <c r="C253" s="3" t="str">
        <f aca="false">E253&amp;", "&amp;D253</f>
        <v>Hill, Shaun</v>
      </c>
      <c r="D253" s="0" t="s">
        <v>430</v>
      </c>
      <c r="E253" s="0" t="s">
        <v>33</v>
      </c>
      <c r="F253" s="0" t="s">
        <v>81</v>
      </c>
      <c r="G253" s="0" t="s">
        <v>441</v>
      </c>
      <c r="H253" s="1" t="n">
        <v>72</v>
      </c>
      <c r="I253" s="2" t="n">
        <v>70</v>
      </c>
    </row>
    <row r="254" customFormat="false" ht="12.75" hidden="false" customHeight="false" outlineLevel="0" collapsed="false">
      <c r="A254" s="1" t="n">
        <f aca="false">H254</f>
        <v>77</v>
      </c>
      <c r="B254" s="2" t="n">
        <f aca="false">I254</f>
        <v>72</v>
      </c>
      <c r="C254" s="3" t="str">
        <f aca="false">E254&amp;", "&amp;D254</f>
        <v>Bruce, Isaac</v>
      </c>
      <c r="D254" s="0" t="s">
        <v>442</v>
      </c>
      <c r="E254" s="0" t="s">
        <v>443</v>
      </c>
      <c r="F254" s="0" t="s">
        <v>77</v>
      </c>
      <c r="G254" s="0" t="s">
        <v>441</v>
      </c>
      <c r="H254" s="1" t="n">
        <v>77</v>
      </c>
      <c r="I254" s="2" t="n">
        <v>72</v>
      </c>
    </row>
    <row r="255" customFormat="false" ht="12.75" hidden="false" customHeight="false" outlineLevel="0" collapsed="false">
      <c r="A255" s="1" t="n">
        <f aca="false">H255</f>
        <v>65</v>
      </c>
      <c r="B255" s="2" t="n">
        <f aca="false">I255</f>
        <v>73</v>
      </c>
      <c r="C255" s="3" t="str">
        <f aca="false">E255&amp;", "&amp;D255</f>
        <v>Brooks, Ahmad</v>
      </c>
      <c r="D255" s="0" t="s">
        <v>444</v>
      </c>
      <c r="E255" s="0" t="s">
        <v>445</v>
      </c>
      <c r="F255" s="0" t="s">
        <v>27</v>
      </c>
      <c r="G255" s="0" t="s">
        <v>441</v>
      </c>
      <c r="H255" s="1" t="n">
        <v>65</v>
      </c>
      <c r="I255" s="2" t="n">
        <v>73</v>
      </c>
    </row>
    <row r="256" customFormat="false" ht="12.75" hidden="false" customHeight="false" outlineLevel="0" collapsed="false">
      <c r="A256" s="1" t="n">
        <f aca="false">H256</f>
        <v>76</v>
      </c>
      <c r="B256" s="2" t="n">
        <f aca="false">I256</f>
        <v>78</v>
      </c>
      <c r="C256" s="3" t="str">
        <f aca="false">E256&amp;", "&amp;D256</f>
        <v>Smith, Alex</v>
      </c>
      <c r="D256" s="0" t="s">
        <v>165</v>
      </c>
      <c r="E256" s="0" t="s">
        <v>194</v>
      </c>
      <c r="F256" s="0" t="s">
        <v>81</v>
      </c>
      <c r="G256" s="0" t="s">
        <v>441</v>
      </c>
      <c r="H256" s="1" t="n">
        <v>76</v>
      </c>
      <c r="I256" s="2" t="n">
        <v>78</v>
      </c>
    </row>
    <row r="257" customFormat="false" ht="12.75" hidden="false" customHeight="false" outlineLevel="0" collapsed="false">
      <c r="A257" s="1" t="n">
        <f aca="false">H257</f>
        <v>80</v>
      </c>
      <c r="B257" s="2" t="n">
        <f aca="false">I257</f>
        <v>83</v>
      </c>
      <c r="C257" s="3" t="str">
        <f aca="false">E257&amp;", "&amp;D257</f>
        <v>Crabtree, Michael</v>
      </c>
      <c r="D257" s="0" t="s">
        <v>371</v>
      </c>
      <c r="E257" s="0" t="s">
        <v>446</v>
      </c>
      <c r="F257" s="0" t="s">
        <v>77</v>
      </c>
      <c r="G257" s="0" t="s">
        <v>441</v>
      </c>
      <c r="H257" s="1" t="n">
        <v>80</v>
      </c>
      <c r="I257" s="2" t="n">
        <v>83</v>
      </c>
    </row>
    <row r="258" customFormat="false" ht="12.75" hidden="false" customHeight="false" outlineLevel="0" collapsed="false">
      <c r="A258" s="1" t="n">
        <f aca="false">H258</f>
        <v>92</v>
      </c>
      <c r="B258" s="2" t="n">
        <f aca="false">I258</f>
        <v>94</v>
      </c>
      <c r="C258" s="3" t="str">
        <f aca="false">E258&amp;", "&amp;D258</f>
        <v>Gore, Frank</v>
      </c>
      <c r="D258" s="0" t="s">
        <v>447</v>
      </c>
      <c r="E258" s="0" t="s">
        <v>448</v>
      </c>
      <c r="F258" s="0" t="s">
        <v>19</v>
      </c>
      <c r="G258" s="0" t="s">
        <v>441</v>
      </c>
      <c r="H258" s="1" t="n">
        <v>92</v>
      </c>
      <c r="I258" s="2" t="n">
        <v>94</v>
      </c>
    </row>
    <row r="259" customFormat="false" ht="12.75" hidden="false" customHeight="false" outlineLevel="0" collapsed="false">
      <c r="A259" s="1" t="n">
        <f aca="false">H259</f>
        <v>92</v>
      </c>
      <c r="B259" s="2" t="n">
        <f aca="false">I259</f>
        <v>96</v>
      </c>
      <c r="C259" s="3" t="str">
        <f aca="false">E259&amp;", "&amp;D259</f>
        <v>Lee, Andy</v>
      </c>
      <c r="D259" s="0" t="s">
        <v>286</v>
      </c>
      <c r="E259" s="0" t="s">
        <v>449</v>
      </c>
      <c r="F259" s="0" t="s">
        <v>22</v>
      </c>
      <c r="G259" s="0" t="s">
        <v>441</v>
      </c>
      <c r="H259" s="1" t="n">
        <v>92</v>
      </c>
      <c r="I259" s="2" t="n">
        <v>96</v>
      </c>
    </row>
    <row r="260" customFormat="false" ht="12.75" hidden="false" customHeight="false" outlineLevel="0" collapsed="false">
      <c r="A260" s="1" t="n">
        <f aca="false">H260</f>
        <v>95</v>
      </c>
      <c r="B260" s="2" t="n">
        <f aca="false">I260</f>
        <v>97</v>
      </c>
      <c r="C260" s="3" t="str">
        <f aca="false">E260&amp;", "&amp;D260</f>
        <v>Davis, Vernon</v>
      </c>
      <c r="D260" s="0" t="s">
        <v>450</v>
      </c>
      <c r="E260" s="0" t="s">
        <v>303</v>
      </c>
      <c r="F260" s="0" t="s">
        <v>67</v>
      </c>
      <c r="G260" s="0" t="s">
        <v>441</v>
      </c>
      <c r="H260" s="1" t="n">
        <v>95</v>
      </c>
      <c r="I260" s="2" t="n">
        <v>97</v>
      </c>
    </row>
    <row r="261" customFormat="false" ht="12.75" hidden="false" customHeight="false" outlineLevel="0" collapsed="false">
      <c r="A261" s="1" t="n">
        <f aca="false">H261</f>
        <v>71</v>
      </c>
      <c r="B261" s="2" t="n">
        <f aca="false">I261</f>
        <v>74</v>
      </c>
      <c r="C261" s="3" t="str">
        <f aca="false">E261&amp;", "&amp;D261</f>
        <v>Goldson, Dashon</v>
      </c>
      <c r="D261" s="0" t="s">
        <v>451</v>
      </c>
      <c r="E261" s="0" t="s">
        <v>452</v>
      </c>
      <c r="F261" s="0" t="s">
        <v>55</v>
      </c>
      <c r="G261" s="0" t="s">
        <v>441</v>
      </c>
      <c r="H261" s="1" t="n">
        <v>71</v>
      </c>
      <c r="I261" s="2" t="n">
        <v>74</v>
      </c>
    </row>
    <row r="262" customFormat="false" ht="12.75" hidden="false" customHeight="false" outlineLevel="0" collapsed="false">
      <c r="A262" s="1" t="n">
        <f aca="false">H262</f>
        <v>72</v>
      </c>
      <c r="B262" s="2" t="n">
        <f aca="false">I262</f>
        <v>70</v>
      </c>
      <c r="C262" s="3" t="str">
        <f aca="false">E262&amp;", "&amp;D262</f>
        <v>Robinson, Laurent</v>
      </c>
      <c r="D262" s="0" t="s">
        <v>453</v>
      </c>
      <c r="E262" s="0" t="s">
        <v>454</v>
      </c>
      <c r="F262" s="0" t="s">
        <v>77</v>
      </c>
      <c r="G262" s="0" t="s">
        <v>455</v>
      </c>
      <c r="H262" s="1" t="n">
        <v>72</v>
      </c>
      <c r="I262" s="2" t="n">
        <v>70</v>
      </c>
    </row>
    <row r="263" customFormat="false" ht="12.75" hidden="false" customHeight="false" outlineLevel="0" collapsed="false">
      <c r="A263" s="1" t="n">
        <f aca="false">H263</f>
        <v>94</v>
      </c>
      <c r="B263" s="2" t="str">
        <f aca="false">I263</f>
        <v>??</v>
      </c>
      <c r="C263" s="3" t="str">
        <f aca="false">E263&amp;", "&amp;D263</f>
        <v>Brown, Josh</v>
      </c>
      <c r="D263" s="0" t="s">
        <v>153</v>
      </c>
      <c r="E263" s="0" t="s">
        <v>234</v>
      </c>
      <c r="F263" s="0" t="s">
        <v>218</v>
      </c>
      <c r="G263" s="0" t="s">
        <v>455</v>
      </c>
      <c r="H263" s="1" t="n">
        <v>94</v>
      </c>
      <c r="I263" s="2" t="s">
        <v>456</v>
      </c>
    </row>
    <row r="264" customFormat="false" ht="12.75" hidden="false" customHeight="false" outlineLevel="0" collapsed="false">
      <c r="A264" s="1" t="n">
        <f aca="false">H264</f>
        <v>68</v>
      </c>
      <c r="B264" s="2" t="n">
        <f aca="false">I264</f>
        <v>73</v>
      </c>
      <c r="C264" s="3" t="str">
        <f aca="false">E264&amp;", "&amp;D264</f>
        <v>Gibson, Brandon</v>
      </c>
      <c r="D264" s="0" t="s">
        <v>201</v>
      </c>
      <c r="E264" s="0" t="s">
        <v>457</v>
      </c>
      <c r="F264" s="0" t="s">
        <v>77</v>
      </c>
      <c r="G264" s="0" t="s">
        <v>455</v>
      </c>
      <c r="H264" s="1" t="n">
        <v>68</v>
      </c>
      <c r="I264" s="2" t="n">
        <v>73</v>
      </c>
    </row>
    <row r="265" customFormat="false" ht="12.75" hidden="false" customHeight="false" outlineLevel="0" collapsed="false">
      <c r="A265" s="1" t="n">
        <f aca="false">H265</f>
        <v>81</v>
      </c>
      <c r="B265" s="2" t="n">
        <f aca="false">I265</f>
        <v>83</v>
      </c>
      <c r="C265" s="3" t="str">
        <f aca="false">E265&amp;", "&amp;D265</f>
        <v>Laurinaitis, James</v>
      </c>
      <c r="D265" s="0" t="s">
        <v>410</v>
      </c>
      <c r="E265" s="0" t="s">
        <v>458</v>
      </c>
      <c r="F265" s="0" t="s">
        <v>27</v>
      </c>
      <c r="G265" s="0" t="s">
        <v>455</v>
      </c>
      <c r="H265" s="1" t="n">
        <v>81</v>
      </c>
      <c r="I265" s="2" t="n">
        <v>83</v>
      </c>
    </row>
    <row r="266" customFormat="false" ht="12.75" hidden="false" customHeight="false" outlineLevel="0" collapsed="false">
      <c r="A266" s="1" t="n">
        <f aca="false">H266</f>
        <v>76</v>
      </c>
      <c r="B266" s="2" t="n">
        <f aca="false">I266</f>
        <v>75</v>
      </c>
      <c r="C266" s="3" t="str">
        <f aca="false">E266&amp;", "&amp;D266</f>
        <v>Hovan, Chris</v>
      </c>
      <c r="D266" s="0" t="s">
        <v>23</v>
      </c>
      <c r="E266" s="0" t="s">
        <v>459</v>
      </c>
      <c r="F266" s="0" t="s">
        <v>41</v>
      </c>
      <c r="G266" s="0" t="s">
        <v>460</v>
      </c>
      <c r="H266" s="1" t="n">
        <v>76</v>
      </c>
      <c r="I266" s="2" t="n">
        <v>75</v>
      </c>
    </row>
    <row r="267" customFormat="false" ht="12.75" hidden="false" customHeight="false" outlineLevel="0" collapsed="false">
      <c r="A267" s="1" t="n">
        <f aca="false">H267</f>
        <v>77</v>
      </c>
      <c r="B267" s="2" t="n">
        <f aca="false">I267</f>
        <v>76</v>
      </c>
      <c r="C267" s="3" t="str">
        <f aca="false">E267&amp;", "&amp;D267</f>
        <v>Ward, Derrick</v>
      </c>
      <c r="D267" s="0" t="s">
        <v>292</v>
      </c>
      <c r="E267" s="0" t="s">
        <v>408</v>
      </c>
      <c r="F267" s="0" t="s">
        <v>19</v>
      </c>
      <c r="G267" s="0" t="s">
        <v>460</v>
      </c>
      <c r="H267" s="1" t="n">
        <v>77</v>
      </c>
      <c r="I267" s="2" t="n">
        <v>76</v>
      </c>
    </row>
    <row r="268" customFormat="false" ht="12.75" hidden="false" customHeight="false" outlineLevel="0" collapsed="false">
      <c r="A268" s="1" t="n">
        <f aca="false">H268</f>
        <v>81</v>
      </c>
      <c r="B268" s="2" t="n">
        <f aca="false">I268</f>
        <v>79</v>
      </c>
      <c r="C268" s="3" t="str">
        <f aca="false">E268&amp;", "&amp;D268</f>
        <v>Sears, Arron</v>
      </c>
      <c r="D268" s="0" t="s">
        <v>461</v>
      </c>
      <c r="E268" s="0" t="s">
        <v>462</v>
      </c>
      <c r="F268" s="0" t="s">
        <v>9</v>
      </c>
      <c r="G268" s="0" t="s">
        <v>460</v>
      </c>
      <c r="H268" s="1" t="n">
        <v>81</v>
      </c>
      <c r="I268" s="2" t="n">
        <v>79</v>
      </c>
    </row>
    <row r="269" customFormat="false" ht="12.75" hidden="false" customHeight="false" outlineLevel="0" collapsed="false">
      <c r="A269" s="1" t="n">
        <f aca="false">H269</f>
        <v>62</v>
      </c>
      <c r="B269" s="2" t="n">
        <f aca="false">I269</f>
        <v>67</v>
      </c>
      <c r="C269" s="3" t="str">
        <f aca="false">E269&amp;", "&amp;D269</f>
        <v>Moore, Kyle</v>
      </c>
      <c r="D269" s="0" t="s">
        <v>90</v>
      </c>
      <c r="E269" s="0" t="s">
        <v>97</v>
      </c>
      <c r="F269" s="0" t="s">
        <v>13</v>
      </c>
      <c r="G269" s="0" t="s">
        <v>460</v>
      </c>
      <c r="H269" s="1" t="n">
        <v>62</v>
      </c>
      <c r="I269" s="2" t="n">
        <v>67</v>
      </c>
    </row>
    <row r="270" customFormat="false" ht="12.75" hidden="false" customHeight="false" outlineLevel="0" collapsed="false">
      <c r="A270" s="1" t="n">
        <f aca="false">H270</f>
        <v>63</v>
      </c>
      <c r="B270" s="2" t="n">
        <f aca="false">I270</f>
        <v>66</v>
      </c>
      <c r="C270" s="3" t="str">
        <f aca="false">E270&amp;", "&amp;D270</f>
        <v>Miller, Roy</v>
      </c>
      <c r="D270" s="0" t="s">
        <v>172</v>
      </c>
      <c r="E270" s="0" t="s">
        <v>409</v>
      </c>
      <c r="F270" s="0" t="s">
        <v>41</v>
      </c>
      <c r="G270" s="0" t="s">
        <v>460</v>
      </c>
      <c r="H270" s="1" t="n">
        <v>63</v>
      </c>
      <c r="I270" s="2" t="n">
        <v>66</v>
      </c>
    </row>
    <row r="271" customFormat="false" ht="12.75" hidden="false" customHeight="false" outlineLevel="0" collapsed="false">
      <c r="A271" s="1" t="n">
        <f aca="false">H271</f>
        <v>66</v>
      </c>
      <c r="B271" s="2" t="n">
        <f aca="false">I271</f>
        <v>70</v>
      </c>
      <c r="C271" s="3" t="str">
        <f aca="false">E271&amp;", "&amp;D271</f>
        <v>Black, Quincy</v>
      </c>
      <c r="D271" s="0" t="s">
        <v>463</v>
      </c>
      <c r="E271" s="0" t="s">
        <v>464</v>
      </c>
      <c r="F271" s="0" t="s">
        <v>27</v>
      </c>
      <c r="G271" s="0" t="s">
        <v>460</v>
      </c>
      <c r="H271" s="1" t="n">
        <v>66</v>
      </c>
      <c r="I271" s="2" t="n">
        <v>70</v>
      </c>
    </row>
    <row r="272" customFormat="false" ht="12.75" hidden="false" customHeight="false" outlineLevel="0" collapsed="false">
      <c r="A272" s="1" t="n">
        <f aca="false">H272</f>
        <v>67</v>
      </c>
      <c r="B272" s="2" t="n">
        <f aca="false">I272</f>
        <v>71</v>
      </c>
      <c r="C272" s="3" t="str">
        <f aca="false">E272&amp;", "&amp;D272</f>
        <v>Stovall, Maurice</v>
      </c>
      <c r="D272" s="0" t="s">
        <v>465</v>
      </c>
      <c r="E272" s="0" t="s">
        <v>466</v>
      </c>
      <c r="F272" s="0" t="s">
        <v>77</v>
      </c>
      <c r="G272" s="0" t="s">
        <v>460</v>
      </c>
      <c r="H272" s="1" t="n">
        <v>67</v>
      </c>
      <c r="I272" s="2" t="n">
        <v>71</v>
      </c>
    </row>
    <row r="273" customFormat="false" ht="12.75" hidden="false" customHeight="false" outlineLevel="0" collapsed="false">
      <c r="A273" s="1" t="n">
        <f aca="false">H273</f>
        <v>74</v>
      </c>
      <c r="B273" s="2" t="n">
        <f aca="false">I273</f>
        <v>75</v>
      </c>
      <c r="C273" s="3" t="str">
        <f aca="false">E273&amp;", "&amp;D273</f>
        <v>Freeman, Josh</v>
      </c>
      <c r="D273" s="0" t="s">
        <v>153</v>
      </c>
      <c r="E273" s="0" t="s">
        <v>467</v>
      </c>
      <c r="F273" s="0" t="s">
        <v>81</v>
      </c>
      <c r="G273" s="0" t="s">
        <v>460</v>
      </c>
      <c r="H273" s="1" t="n">
        <v>74</v>
      </c>
      <c r="I273" s="2" t="n">
        <v>75</v>
      </c>
    </row>
    <row r="274" customFormat="false" ht="12.75" hidden="false" customHeight="false" outlineLevel="0" collapsed="false">
      <c r="A274" s="1" t="n">
        <f aca="false">H274</f>
        <v>88</v>
      </c>
      <c r="B274" s="2" t="n">
        <f aca="false">I274</f>
        <v>90</v>
      </c>
      <c r="C274" s="3" t="str">
        <f aca="false">E274&amp;", "&amp;D274</f>
        <v>Ruud, Barrett</v>
      </c>
      <c r="D274" s="0" t="s">
        <v>468</v>
      </c>
      <c r="E274" s="0" t="s">
        <v>469</v>
      </c>
      <c r="F274" s="0" t="s">
        <v>27</v>
      </c>
      <c r="G274" s="0" t="s">
        <v>460</v>
      </c>
      <c r="H274" s="1" t="n">
        <v>88</v>
      </c>
      <c r="I274" s="2" t="n">
        <v>90</v>
      </c>
    </row>
    <row r="275" customFormat="false" ht="12.75" hidden="false" customHeight="false" outlineLevel="0" collapsed="false">
      <c r="A275" s="1" t="n">
        <f aca="false">H275</f>
        <v>73</v>
      </c>
      <c r="B275" s="2" t="n">
        <f aca="false">I275</f>
        <v>69</v>
      </c>
      <c r="C275" s="3" t="str">
        <f aca="false">E275&amp;", "&amp;D275</f>
        <v>Kearse, Jevon</v>
      </c>
      <c r="D275" s="0" t="s">
        <v>470</v>
      </c>
      <c r="E275" s="0" t="s">
        <v>471</v>
      </c>
      <c r="F275" s="0" t="s">
        <v>13</v>
      </c>
      <c r="G275" s="0" t="s">
        <v>472</v>
      </c>
      <c r="H275" s="1" t="n">
        <v>73</v>
      </c>
      <c r="I275" s="2" t="n">
        <v>69</v>
      </c>
    </row>
    <row r="276" customFormat="false" ht="12.75" hidden="false" customHeight="false" outlineLevel="0" collapsed="false">
      <c r="A276" s="1" t="n">
        <f aca="false">H276</f>
        <v>75</v>
      </c>
      <c r="B276" s="2" t="n">
        <f aca="false">I276</f>
        <v>71</v>
      </c>
      <c r="C276" s="3" t="str">
        <f aca="false">E276&amp;", "&amp;D276</f>
        <v>Harper, Nick</v>
      </c>
      <c r="D276" s="0" t="s">
        <v>216</v>
      </c>
      <c r="E276" s="0" t="s">
        <v>473</v>
      </c>
      <c r="F276" s="0" t="s">
        <v>16</v>
      </c>
      <c r="G276" s="0" t="s">
        <v>472</v>
      </c>
      <c r="H276" s="1" t="n">
        <v>75</v>
      </c>
      <c r="I276" s="2" t="n">
        <v>71</v>
      </c>
    </row>
    <row r="277" customFormat="false" ht="12.75" hidden="false" customHeight="false" outlineLevel="0" collapsed="false">
      <c r="A277" s="1" t="n">
        <f aca="false">H277</f>
        <v>75</v>
      </c>
      <c r="B277" s="2" t="n">
        <f aca="false">I277</f>
        <v>72</v>
      </c>
      <c r="C277" s="3" t="str">
        <f aca="false">E277&amp;", "&amp;D277</f>
        <v>Cook, Jared</v>
      </c>
      <c r="D277" s="0" t="s">
        <v>474</v>
      </c>
      <c r="E277" s="0" t="s">
        <v>475</v>
      </c>
      <c r="F277" s="0" t="s">
        <v>67</v>
      </c>
      <c r="G277" s="0" t="s">
        <v>472</v>
      </c>
      <c r="H277" s="1" t="n">
        <v>75</v>
      </c>
      <c r="I277" s="2" t="n">
        <v>72</v>
      </c>
    </row>
    <row r="278" customFormat="false" ht="12.75" hidden="false" customHeight="false" outlineLevel="0" collapsed="false">
      <c r="A278" s="1" t="n">
        <f aca="false">H278</f>
        <v>76</v>
      </c>
      <c r="B278" s="2" t="n">
        <f aca="false">I278</f>
        <v>74</v>
      </c>
      <c r="C278" s="3" t="str">
        <f aca="false">E278&amp;", "&amp;D278</f>
        <v>Crumpler, Alge</v>
      </c>
      <c r="D278" s="0" t="s">
        <v>476</v>
      </c>
      <c r="E278" s="0" t="s">
        <v>477</v>
      </c>
      <c r="F278" s="0" t="s">
        <v>67</v>
      </c>
      <c r="G278" s="0" t="s">
        <v>472</v>
      </c>
      <c r="H278" s="1" t="n">
        <v>76</v>
      </c>
      <c r="I278" s="2" t="n">
        <v>74</v>
      </c>
    </row>
    <row r="279" customFormat="false" ht="12.75" hidden="false" customHeight="false" outlineLevel="0" collapsed="false">
      <c r="A279" s="1" t="n">
        <f aca="false">H279</f>
        <v>83</v>
      </c>
      <c r="B279" s="2" t="n">
        <f aca="false">I279</f>
        <v>80</v>
      </c>
      <c r="C279" s="3" t="str">
        <f aca="false">E279&amp;", "&amp;D279</f>
        <v>Vanden Bosch, Kyle</v>
      </c>
      <c r="D279" s="0" t="s">
        <v>90</v>
      </c>
      <c r="E279" s="0" t="s">
        <v>478</v>
      </c>
      <c r="F279" s="0" t="s">
        <v>13</v>
      </c>
      <c r="G279" s="0" t="s">
        <v>472</v>
      </c>
      <c r="H279" s="1" t="n">
        <v>83</v>
      </c>
      <c r="I279" s="2" t="n">
        <v>80</v>
      </c>
    </row>
    <row r="280" customFormat="false" ht="12.75" hidden="false" customHeight="false" outlineLevel="0" collapsed="false">
      <c r="A280" s="1" t="n">
        <f aca="false">H280</f>
        <v>91</v>
      </c>
      <c r="B280" s="2" t="n">
        <f aca="false">I280</f>
        <v>90</v>
      </c>
      <c r="C280" s="3" t="str">
        <f aca="false">E280&amp;", "&amp;D280</f>
        <v>Bullock, Keith</v>
      </c>
      <c r="D280" s="0" t="s">
        <v>479</v>
      </c>
      <c r="E280" s="0" t="s">
        <v>480</v>
      </c>
      <c r="F280" s="0" t="s">
        <v>27</v>
      </c>
      <c r="G280" s="0" t="s">
        <v>472</v>
      </c>
      <c r="H280" s="1" t="n">
        <v>91</v>
      </c>
      <c r="I280" s="2" t="n">
        <v>90</v>
      </c>
    </row>
    <row r="281" customFormat="false" ht="12.75" hidden="false" customHeight="false" outlineLevel="0" collapsed="false">
      <c r="A281" s="1" t="n">
        <f aca="false">H281</f>
        <v>55</v>
      </c>
      <c r="B281" s="2" t="n">
        <f aca="false">I281</f>
        <v>62</v>
      </c>
      <c r="C281" s="3" t="str">
        <f aca="false">E281&amp;", "&amp;D281</f>
        <v>Hawkins, Lavelle</v>
      </c>
      <c r="D281" s="0" t="s">
        <v>481</v>
      </c>
      <c r="E281" s="0" t="s">
        <v>482</v>
      </c>
      <c r="F281" s="0" t="s">
        <v>77</v>
      </c>
      <c r="G281" s="0" t="s">
        <v>472</v>
      </c>
      <c r="H281" s="1" t="n">
        <v>55</v>
      </c>
      <c r="I281" s="2" t="n">
        <v>62</v>
      </c>
    </row>
    <row r="282" customFormat="false" ht="12.75" hidden="false" customHeight="false" outlineLevel="0" collapsed="false">
      <c r="A282" s="1" t="n">
        <f aca="false">H282</f>
        <v>74</v>
      </c>
      <c r="B282" s="2" t="n">
        <f aca="false">I282</f>
        <v>77</v>
      </c>
      <c r="C282" s="3" t="str">
        <f aca="false">E282&amp;", "&amp;D282</f>
        <v>Amano, Eugene</v>
      </c>
      <c r="D282" s="0" t="s">
        <v>483</v>
      </c>
      <c r="E282" s="0" t="s">
        <v>484</v>
      </c>
      <c r="F282" s="0" t="s">
        <v>9</v>
      </c>
      <c r="G282" s="0" t="s">
        <v>472</v>
      </c>
      <c r="H282" s="1" t="n">
        <v>74</v>
      </c>
      <c r="I282" s="2" t="n">
        <v>77</v>
      </c>
    </row>
    <row r="283" customFormat="false" ht="12.75" hidden="false" customHeight="false" outlineLevel="0" collapsed="false">
      <c r="A283" s="1" t="n">
        <f aca="false">H283</f>
        <v>97</v>
      </c>
      <c r="B283" s="2" t="n">
        <f aca="false">I283</f>
        <v>99</v>
      </c>
      <c r="C283" s="3" t="str">
        <f aca="false">E283&amp;", "&amp;D283</f>
        <v>Johnson, Chris</v>
      </c>
      <c r="D283" s="0" t="s">
        <v>23</v>
      </c>
      <c r="E283" s="0" t="s">
        <v>40</v>
      </c>
      <c r="F283" s="0" t="s">
        <v>19</v>
      </c>
      <c r="G283" s="0" t="s">
        <v>472</v>
      </c>
      <c r="H283" s="1" t="n">
        <v>97</v>
      </c>
      <c r="I283" s="2" t="n">
        <v>99</v>
      </c>
    </row>
    <row r="284" customFormat="false" ht="12.75" hidden="false" customHeight="false" outlineLevel="0" collapsed="false">
      <c r="A284" s="1" t="n">
        <f aca="false">H284</f>
        <v>66</v>
      </c>
      <c r="B284" s="2" t="n">
        <f aca="false">I284</f>
        <v>65</v>
      </c>
      <c r="C284" s="3" t="str">
        <f aca="false">E284&amp;", "&amp;D284</f>
        <v>Montgomery, Will</v>
      </c>
      <c r="D284" s="0" t="s">
        <v>352</v>
      </c>
      <c r="E284" s="0" t="s">
        <v>485</v>
      </c>
      <c r="F284" s="0" t="s">
        <v>9</v>
      </c>
      <c r="G284" s="0" t="s">
        <v>486</v>
      </c>
      <c r="H284" s="1" t="n">
        <v>66</v>
      </c>
      <c r="I284" s="2" t="n">
        <v>65</v>
      </c>
    </row>
    <row r="285" customFormat="false" ht="12.75" hidden="false" customHeight="false" outlineLevel="0" collapsed="false">
      <c r="A285" s="1" t="n">
        <f aca="false">H285</f>
        <v>68</v>
      </c>
      <c r="B285" s="2" t="n">
        <f aca="false">I285</f>
        <v>64</v>
      </c>
      <c r="C285" s="3" t="str">
        <f aca="false">E285&amp;", "&amp;D285</f>
        <v>Wynn, Renaldo</v>
      </c>
      <c r="D285" s="0" t="s">
        <v>487</v>
      </c>
      <c r="E285" s="0" t="s">
        <v>488</v>
      </c>
      <c r="F285" s="0" t="s">
        <v>13</v>
      </c>
      <c r="G285" s="0" t="s">
        <v>486</v>
      </c>
      <c r="H285" s="1" t="n">
        <v>68</v>
      </c>
      <c r="I285" s="2" t="n">
        <v>64</v>
      </c>
    </row>
    <row r="286" customFormat="false" ht="12.75" hidden="false" customHeight="false" outlineLevel="0" collapsed="false">
      <c r="A286" s="1" t="n">
        <f aca="false">H286</f>
        <v>73</v>
      </c>
      <c r="B286" s="2" t="n">
        <f aca="false">I286</f>
        <v>71</v>
      </c>
      <c r="C286" s="3" t="str">
        <f aca="false">E286&amp;", "&amp;D286</f>
        <v>Daniels, Phillip</v>
      </c>
      <c r="D286" s="0" t="s">
        <v>489</v>
      </c>
      <c r="E286" s="0" t="s">
        <v>490</v>
      </c>
      <c r="F286" s="0" t="s">
        <v>13</v>
      </c>
      <c r="G286" s="0" t="s">
        <v>486</v>
      </c>
      <c r="H286" s="1" t="n">
        <v>73</v>
      </c>
      <c r="I286" s="2" t="n">
        <v>71</v>
      </c>
    </row>
    <row r="287" customFormat="false" ht="12.75" hidden="false" customHeight="false" outlineLevel="0" collapsed="false">
      <c r="A287" s="1" t="n">
        <f aca="false">H287</f>
        <v>74</v>
      </c>
      <c r="B287" s="2" t="n">
        <f aca="false">I287</f>
        <v>73</v>
      </c>
      <c r="C287" s="3" t="str">
        <f aca="false">E287&amp;", "&amp;D287</f>
        <v>Randle-El, Antwan</v>
      </c>
      <c r="D287" s="0" t="s">
        <v>60</v>
      </c>
      <c r="E287" s="0" t="s">
        <v>491</v>
      </c>
      <c r="F287" s="0" t="s">
        <v>77</v>
      </c>
      <c r="G287" s="0" t="s">
        <v>486</v>
      </c>
      <c r="H287" s="1" t="n">
        <v>74</v>
      </c>
      <c r="I287" s="2" t="n">
        <v>73</v>
      </c>
    </row>
    <row r="288" customFormat="false" ht="12.75" hidden="false" customHeight="false" outlineLevel="0" collapsed="false">
      <c r="A288" s="1" t="n">
        <f aca="false">H288</f>
        <v>81</v>
      </c>
      <c r="B288" s="2" t="n">
        <f aca="false">I288</f>
        <v>79</v>
      </c>
      <c r="C288" s="3" t="str">
        <f aca="false">E288&amp;", "&amp;D288</f>
        <v>Rogers, Carlos</v>
      </c>
      <c r="D288" s="0" t="s">
        <v>492</v>
      </c>
      <c r="E288" s="0" t="s">
        <v>493</v>
      </c>
      <c r="F288" s="0" t="s">
        <v>16</v>
      </c>
      <c r="G288" s="0" t="s">
        <v>486</v>
      </c>
      <c r="H288" s="1" t="n">
        <v>81</v>
      </c>
      <c r="I288" s="2" t="n">
        <v>79</v>
      </c>
    </row>
    <row r="289" customFormat="false" ht="12.75" hidden="false" customHeight="false" outlineLevel="0" collapsed="false">
      <c r="A289" s="1" t="n">
        <f aca="false">H289</f>
        <v>84</v>
      </c>
      <c r="B289" s="2" t="n">
        <f aca="false">I289</f>
        <v>81</v>
      </c>
      <c r="C289" s="3" t="str">
        <f aca="false">E289&amp;", "&amp;D289</f>
        <v>Griffin, Cornelius</v>
      </c>
      <c r="D289" s="0" t="s">
        <v>494</v>
      </c>
      <c r="E289" s="0" t="s">
        <v>326</v>
      </c>
      <c r="F289" s="0" t="s">
        <v>41</v>
      </c>
      <c r="G289" s="0" t="s">
        <v>486</v>
      </c>
      <c r="H289" s="1" t="n">
        <v>84</v>
      </c>
      <c r="I289" s="2" t="n">
        <v>81</v>
      </c>
    </row>
    <row r="290" customFormat="false" ht="12.75" hidden="false" customHeight="false" outlineLevel="0" collapsed="false">
      <c r="A290" s="1" t="n">
        <f aca="false">H290</f>
        <v>86</v>
      </c>
      <c r="B290" s="2" t="n">
        <f aca="false">I290</f>
        <v>84</v>
      </c>
      <c r="C290" s="3" t="str">
        <f aca="false">E290&amp;", "&amp;D290</f>
        <v>Landry, LaRon</v>
      </c>
      <c r="D290" s="0" t="s">
        <v>495</v>
      </c>
      <c r="E290" s="0" t="s">
        <v>496</v>
      </c>
      <c r="F290" s="0" t="s">
        <v>55</v>
      </c>
      <c r="G290" s="0" t="s">
        <v>486</v>
      </c>
      <c r="H290" s="1" t="n">
        <v>86</v>
      </c>
      <c r="I290" s="2" t="n">
        <v>84</v>
      </c>
    </row>
    <row r="291" customFormat="false" ht="12.75" hidden="false" customHeight="false" outlineLevel="0" collapsed="false">
      <c r="A291" s="1" t="n">
        <f aca="false">H291</f>
        <v>86</v>
      </c>
      <c r="B291" s="2" t="n">
        <f aca="false">I291</f>
        <v>84</v>
      </c>
      <c r="C291" s="3" t="str">
        <f aca="false">E291&amp;", "&amp;D291</f>
        <v>Moss, Santana</v>
      </c>
      <c r="D291" s="0" t="s">
        <v>497</v>
      </c>
      <c r="E291" s="0" t="s">
        <v>337</v>
      </c>
      <c r="F291" s="0" t="s">
        <v>77</v>
      </c>
      <c r="G291" s="0" t="s">
        <v>486</v>
      </c>
      <c r="H291" s="1" t="n">
        <v>86</v>
      </c>
      <c r="I291" s="2" t="n">
        <v>84</v>
      </c>
    </row>
    <row r="292" customFormat="false" ht="12.75" hidden="false" customHeight="false" outlineLevel="0" collapsed="false">
      <c r="A292" s="1" t="n">
        <f aca="false">H292</f>
        <v>87</v>
      </c>
      <c r="B292" s="2" t="n">
        <f aca="false">I292</f>
        <v>86</v>
      </c>
      <c r="C292" s="3" t="str">
        <f aca="false">E292&amp;", "&amp;D292</f>
        <v>Portis, Clinton</v>
      </c>
      <c r="D292" s="0" t="s">
        <v>498</v>
      </c>
      <c r="E292" s="0" t="s">
        <v>499</v>
      </c>
      <c r="F292" s="0" t="s">
        <v>19</v>
      </c>
      <c r="G292" s="0" t="s">
        <v>486</v>
      </c>
      <c r="H292" s="1" t="n">
        <v>87</v>
      </c>
      <c r="I292" s="2" t="n">
        <v>86</v>
      </c>
    </row>
    <row r="293" customFormat="false" ht="12.75" hidden="false" customHeight="false" outlineLevel="0" collapsed="false">
      <c r="A293" s="1" t="n">
        <f aca="false">H293</f>
        <v>93</v>
      </c>
      <c r="B293" s="2" t="n">
        <f aca="false">I293</f>
        <v>89</v>
      </c>
      <c r="C293" s="3" t="str">
        <f aca="false">E293&amp;", "&amp;D293</f>
        <v>Samuels, Chris</v>
      </c>
      <c r="D293" s="0" t="s">
        <v>23</v>
      </c>
      <c r="E293" s="0" t="s">
        <v>500</v>
      </c>
      <c r="F293" s="0" t="s">
        <v>9</v>
      </c>
      <c r="G293" s="0" t="s">
        <v>486</v>
      </c>
      <c r="H293" s="1" t="n">
        <v>93</v>
      </c>
      <c r="I293" s="2" t="n">
        <v>89</v>
      </c>
    </row>
    <row r="294" customFormat="false" ht="12.75" hidden="false" customHeight="false" outlineLevel="0" collapsed="false">
      <c r="A294" s="1" t="n">
        <f aca="false">H294</f>
        <v>68</v>
      </c>
      <c r="B294" s="2" t="n">
        <f aca="false">I294</f>
        <v>66</v>
      </c>
      <c r="C294" s="3" t="str">
        <f aca="false">E294&amp;", "&amp;D294</f>
        <v>Barnes, Kevin</v>
      </c>
      <c r="D294" s="0" t="s">
        <v>134</v>
      </c>
      <c r="E294" s="0" t="s">
        <v>61</v>
      </c>
      <c r="F294" s="0" t="s">
        <v>16</v>
      </c>
      <c r="G294" s="0" t="s">
        <v>486</v>
      </c>
      <c r="H294" s="1" t="n">
        <v>68</v>
      </c>
      <c r="I294" s="2" t="n">
        <v>66</v>
      </c>
    </row>
    <row r="295" customFormat="false" ht="12.75" hidden="false" customHeight="false" outlineLevel="0" collapsed="false">
      <c r="A295" s="1" t="n">
        <f aca="false">H295</f>
        <v>52</v>
      </c>
      <c r="B295" s="2" t="n">
        <f aca="false">I295</f>
        <v>55</v>
      </c>
      <c r="C295" s="3" t="str">
        <f aca="false">E295&amp;", "&amp;D295</f>
        <v>Gano, Graham</v>
      </c>
      <c r="D295" s="0" t="s">
        <v>21</v>
      </c>
      <c r="E295" s="0" t="s">
        <v>501</v>
      </c>
      <c r="F295" s="0" t="s">
        <v>218</v>
      </c>
      <c r="G295" s="0" t="s">
        <v>486</v>
      </c>
      <c r="H295" s="1" t="n">
        <v>52</v>
      </c>
      <c r="I295" s="2" t="n">
        <v>55</v>
      </c>
    </row>
    <row r="296" customFormat="false" ht="12.75" hidden="false" customHeight="false" outlineLevel="0" collapsed="false">
      <c r="A296" s="1" t="n">
        <f aca="false">H296</f>
        <v>64</v>
      </c>
      <c r="B296" s="2" t="n">
        <f aca="false">I296</f>
        <v>67</v>
      </c>
      <c r="C296" s="3" t="str">
        <f aca="false">E296&amp;", "&amp;D296</f>
        <v>Tryon, Justin</v>
      </c>
      <c r="D296" s="0" t="s">
        <v>502</v>
      </c>
      <c r="E296" s="0" t="s">
        <v>503</v>
      </c>
      <c r="F296" s="0" t="s">
        <v>16</v>
      </c>
      <c r="G296" s="0" t="s">
        <v>486</v>
      </c>
      <c r="H296" s="1" t="n">
        <v>64</v>
      </c>
      <c r="I296" s="2" t="n">
        <v>67</v>
      </c>
    </row>
    <row r="297" customFormat="false" ht="12.75" hidden="false" customHeight="false" outlineLevel="0" collapsed="false">
      <c r="A297" s="1" t="n">
        <f aca="false">H297</f>
        <v>65</v>
      </c>
      <c r="B297" s="2" t="n">
        <f aca="false">I297</f>
        <v>68</v>
      </c>
      <c r="C297" s="3" t="str">
        <f aca="false">E297&amp;", "&amp;D297</f>
        <v>Moore, Kareem</v>
      </c>
      <c r="D297" s="0" t="s">
        <v>504</v>
      </c>
      <c r="E297" s="0" t="s">
        <v>97</v>
      </c>
      <c r="F297" s="0" t="s">
        <v>55</v>
      </c>
      <c r="G297" s="0" t="s">
        <v>486</v>
      </c>
      <c r="H297" s="1" t="n">
        <v>65</v>
      </c>
      <c r="I297" s="2" t="n">
        <v>68</v>
      </c>
    </row>
    <row r="298" customFormat="false" ht="12.75" hidden="false" customHeight="false" outlineLevel="0" collapsed="false">
      <c r="A298" s="1" t="n">
        <f aca="false">H298</f>
        <v>69</v>
      </c>
      <c r="B298" s="2" t="n">
        <f aca="false">I298</f>
        <v>72</v>
      </c>
      <c r="C298" s="3" t="str">
        <f aca="false">E298&amp;", "&amp;D298</f>
        <v>Ganther, Quinton</v>
      </c>
      <c r="D298" s="0" t="s">
        <v>505</v>
      </c>
      <c r="E298" s="0" t="s">
        <v>506</v>
      </c>
      <c r="F298" s="0" t="s">
        <v>19</v>
      </c>
      <c r="G298" s="0" t="s">
        <v>486</v>
      </c>
      <c r="H298" s="1" t="n">
        <v>69</v>
      </c>
      <c r="I298" s="2" t="n">
        <v>72</v>
      </c>
    </row>
    <row r="299" customFormat="false" ht="12.75" hidden="false" customHeight="false" outlineLevel="0" collapsed="false">
      <c r="A299" s="1" t="n">
        <f aca="false">H299</f>
        <v>71</v>
      </c>
      <c r="B299" s="2" t="n">
        <f aca="false">I299</f>
        <v>73</v>
      </c>
      <c r="C299" s="3" t="str">
        <f aca="false">E299&amp;", "&amp;D299</f>
        <v>Smoot, Fred</v>
      </c>
      <c r="D299" s="0" t="s">
        <v>95</v>
      </c>
      <c r="E299" s="0" t="s">
        <v>507</v>
      </c>
      <c r="F299" s="0" t="s">
        <v>16</v>
      </c>
      <c r="G299" s="0" t="s">
        <v>486</v>
      </c>
      <c r="H299" s="1" t="n">
        <v>71</v>
      </c>
      <c r="I299" s="2" t="n">
        <v>73</v>
      </c>
    </row>
    <row r="300" customFormat="false" ht="12.75" hidden="false" customHeight="false" outlineLevel="0" collapsed="false">
      <c r="A300" s="1" t="n">
        <f aca="false">H300</f>
        <v>72</v>
      </c>
      <c r="B300" s="2" t="n">
        <f aca="false">I300</f>
        <v>73</v>
      </c>
      <c r="C300" s="3" t="str">
        <f aca="false">E300&amp;", "&amp;D300</f>
        <v>Doughty, Reed</v>
      </c>
      <c r="D300" s="0" t="s">
        <v>54</v>
      </c>
      <c r="E300" s="0" t="s">
        <v>508</v>
      </c>
      <c r="F300" s="0" t="s">
        <v>55</v>
      </c>
      <c r="G300" s="0" t="s">
        <v>486</v>
      </c>
      <c r="H300" s="1" t="n">
        <v>72</v>
      </c>
      <c r="I300" s="2" t="n">
        <v>73</v>
      </c>
    </row>
    <row r="301" customFormat="false" ht="12.75" hidden="false" customHeight="false" outlineLevel="0" collapsed="false">
      <c r="A301" s="1" t="n">
        <f aca="false">H301</f>
        <v>75</v>
      </c>
      <c r="B301" s="2" t="n">
        <f aca="false">I301</f>
        <v>76</v>
      </c>
      <c r="C301" s="3" t="str">
        <f aca="false">E301&amp;", "&amp;D301</f>
        <v>Davis, Fred</v>
      </c>
      <c r="D301" s="0" t="s">
        <v>95</v>
      </c>
      <c r="E301" s="0" t="s">
        <v>303</v>
      </c>
      <c r="F301" s="0" t="s">
        <v>67</v>
      </c>
      <c r="G301" s="0" t="s">
        <v>486</v>
      </c>
      <c r="H301" s="1" t="n">
        <v>75</v>
      </c>
      <c r="I301" s="2" t="n">
        <v>76</v>
      </c>
    </row>
    <row r="302" customFormat="false" ht="12.75" hidden="false" customHeight="false" outlineLevel="0" collapsed="false">
      <c r="A302" s="1" t="n">
        <f aca="false">H302</f>
        <v>78</v>
      </c>
      <c r="B302" s="2" t="n">
        <f aca="false">I302</f>
        <v>79</v>
      </c>
      <c r="C302" s="3" t="str">
        <f aca="false">E302&amp;", "&amp;D302</f>
        <v>McIntosh, Rocky</v>
      </c>
      <c r="D302" s="0" t="s">
        <v>509</v>
      </c>
      <c r="E302" s="0" t="s">
        <v>510</v>
      </c>
      <c r="F302" s="0" t="s">
        <v>27</v>
      </c>
      <c r="G302" s="0" t="s">
        <v>486</v>
      </c>
      <c r="H302" s="1" t="n">
        <v>78</v>
      </c>
      <c r="I302" s="2" t="n">
        <v>79</v>
      </c>
    </row>
    <row r="303" customFormat="false" ht="12.75" hidden="false" customHeight="false" outlineLevel="0" collapsed="false">
      <c r="A303" s="1" t="n">
        <f aca="false">H303</f>
        <v>78</v>
      </c>
      <c r="B303" s="2" t="n">
        <f aca="false">I303</f>
        <v>84</v>
      </c>
      <c r="C303" s="3" t="str">
        <f aca="false">E303&amp;", "&amp;D303</f>
        <v>Orakpo, Brian</v>
      </c>
      <c r="D303" s="0" t="s">
        <v>147</v>
      </c>
      <c r="E303" s="0" t="s">
        <v>511</v>
      </c>
      <c r="F303" s="0" t="s">
        <v>27</v>
      </c>
      <c r="G303" s="0" t="s">
        <v>486</v>
      </c>
      <c r="H303" s="1" t="n">
        <v>78</v>
      </c>
      <c r="I303" s="2" t="n">
        <v>84</v>
      </c>
    </row>
    <row r="304" customFormat="false" ht="12.75" hidden="false" customHeight="false" outlineLevel="0" collapsed="false">
      <c r="A304" s="1" t="n">
        <f aca="false">H304</f>
        <v>85</v>
      </c>
      <c r="B304" s="2" t="n">
        <f aca="false">I304</f>
        <v>86</v>
      </c>
      <c r="C304" s="3" t="str">
        <f aca="false">E304&amp;", "&amp;D304</f>
        <v>Hall, DeAngelo</v>
      </c>
      <c r="D304" s="0" t="s">
        <v>107</v>
      </c>
      <c r="E304" s="0" t="s">
        <v>512</v>
      </c>
      <c r="F304" s="0" t="s">
        <v>16</v>
      </c>
      <c r="G304" s="0" t="s">
        <v>486</v>
      </c>
      <c r="H304" s="1" t="n">
        <v>85</v>
      </c>
      <c r="I304" s="2" t="n">
        <v>86</v>
      </c>
    </row>
    <row r="305" customFormat="false" ht="12.75" hidden="false" customHeight="false" outlineLevel="0" collapsed="false">
      <c r="A305" s="1" t="n">
        <f aca="false">H305</f>
        <v>89</v>
      </c>
      <c r="B305" s="2" t="n">
        <f aca="false">I305</f>
        <v>90</v>
      </c>
      <c r="C305" s="3" t="str">
        <f aca="false">E305&amp;", "&amp;D305</f>
        <v>Carter, Andre</v>
      </c>
      <c r="D305" s="0" t="s">
        <v>199</v>
      </c>
      <c r="E305" s="0" t="s">
        <v>513</v>
      </c>
      <c r="F305" s="0" t="s">
        <v>13</v>
      </c>
      <c r="G305" s="0" t="s">
        <v>486</v>
      </c>
      <c r="H305" s="1" t="n">
        <v>89</v>
      </c>
      <c r="I305" s="2" t="n">
        <v>90</v>
      </c>
    </row>
    <row r="306" customFormat="false" ht="12.75" hidden="false" customHeight="false" outlineLevel="0" collapsed="false">
      <c r="A306" s="1" t="n">
        <f aca="false">H306</f>
        <v>90</v>
      </c>
      <c r="B306" s="2" t="n">
        <f aca="false">I306</f>
        <v>91</v>
      </c>
      <c r="C306" s="3" t="str">
        <f aca="false">E306&amp;", "&amp;D306</f>
        <v>Fletcher, London</v>
      </c>
      <c r="D306" s="0" t="s">
        <v>514</v>
      </c>
      <c r="E306" s="0" t="s">
        <v>515</v>
      </c>
      <c r="F306" s="0" t="s">
        <v>27</v>
      </c>
      <c r="G306" s="0" t="s">
        <v>486</v>
      </c>
      <c r="H306" s="1" t="n">
        <v>90</v>
      </c>
      <c r="I306" s="2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1:26:41Z</dcterms:created>
  <dc:creator>tsurratt</dc:creator>
  <dc:description/>
  <dc:language>en-US</dc:language>
  <cp:lastModifiedBy>Benjamin.clark</cp:lastModifiedBy>
  <dcterms:modified xsi:type="dcterms:W3CDTF">2010-01-08T19:34:01Z</dcterms:modified>
  <cp:revision>0</cp:revision>
  <dc:subject/>
  <dc:title/>
</cp:coreProperties>
</file>