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22">
  <si>
    <t xml:space="preserve">Madden Name</t>
  </si>
  <si>
    <t xml:space="preserve">Pos</t>
  </si>
  <si>
    <t xml:space="preserve">Team</t>
  </si>
  <si>
    <t xml:space="preserve">Notes</t>
  </si>
  <si>
    <t xml:space="preserve">OLD</t>
  </si>
  <si>
    <t xml:space="preserve">NEW</t>
  </si>
  <si>
    <t xml:space="preserve">FIRST</t>
  </si>
  <si>
    <t xml:space="preserve">LAST</t>
  </si>
  <si>
    <t xml:space="preserve">PLAYER NAME</t>
  </si>
  <si>
    <t xml:space="preserve">Daryl Washington</t>
  </si>
  <si>
    <t xml:space="preserve">MLB</t>
  </si>
  <si>
    <t xml:space="preserve">ARZ</t>
  </si>
  <si>
    <t xml:space="preserve">Decrease, from 72 to 71OVR</t>
  </si>
  <si>
    <t xml:space="preserve">Beanie Wells</t>
  </si>
  <si>
    <t xml:space="preserve">HB</t>
  </si>
  <si>
    <t xml:space="preserve">Decrease, from 81 to 80OVR</t>
  </si>
  <si>
    <t xml:space="preserve">Joey Porter</t>
  </si>
  <si>
    <t xml:space="preserve">OLB</t>
  </si>
  <si>
    <t xml:space="preserve">Decrease, from 86 to 83OVR</t>
  </si>
  <si>
    <t xml:space="preserve">Calais Campbell</t>
  </si>
  <si>
    <t xml:space="preserve">DE</t>
  </si>
  <si>
    <t xml:space="preserve">Decrease, from 86 to 84OVR</t>
  </si>
  <si>
    <t xml:space="preserve">Dominique Rodgers-Cromartie</t>
  </si>
  <si>
    <t xml:space="preserve">CB</t>
  </si>
  <si>
    <t xml:space="preserve">Decrease, from 89 to 88OVR</t>
  </si>
  <si>
    <t xml:space="preserve">Max Hall</t>
  </si>
  <si>
    <t xml:space="preserve">QB</t>
  </si>
  <si>
    <t xml:space="preserve">Increase, from 66 to 68OVR</t>
  </si>
  <si>
    <t xml:space="preserve">LaRod Stephens-Howling</t>
  </si>
  <si>
    <t xml:space="preserve">Increase, from 67 to 68OVR</t>
  </si>
  <si>
    <t xml:space="preserve">Greg Toler</t>
  </si>
  <si>
    <t xml:space="preserve">Increase, from 74 to 76OVR</t>
  </si>
  <si>
    <t xml:space="preserve">Kerry Rhodes</t>
  </si>
  <si>
    <t xml:space="preserve">S</t>
  </si>
  <si>
    <t xml:space="preserve">Increase, from 88 to 89OVR</t>
  </si>
  <si>
    <t xml:space="preserve">Jonathan Babineaux</t>
  </si>
  <si>
    <t xml:space="preserve">DT</t>
  </si>
  <si>
    <t xml:space="preserve">ATL</t>
  </si>
  <si>
    <t xml:space="preserve">Jamaal Anderson</t>
  </si>
  <si>
    <t xml:space="preserve">Increase, from 73 to 75OVR</t>
  </si>
  <si>
    <t xml:space="preserve">Kroy Biermann</t>
  </si>
  <si>
    <t xml:space="preserve">Increase, from 77 to 78OVR</t>
  </si>
  <si>
    <t xml:space="preserve">John Abraham</t>
  </si>
  <si>
    <t xml:space="preserve">Increase, from 90 to 91OVR</t>
  </si>
  <si>
    <t xml:space="preserve">Roddy White</t>
  </si>
  <si>
    <t xml:space="preserve">WR</t>
  </si>
  <si>
    <t xml:space="preserve">Increase, from 94 to 95OVR</t>
  </si>
  <si>
    <t xml:space="preserve">LeRon McClain</t>
  </si>
  <si>
    <t xml:space="preserve">FB</t>
  </si>
  <si>
    <t xml:space="preserve">BAL</t>
  </si>
  <si>
    <t xml:space="preserve">Decrease, from 90 to 87OVR</t>
  </si>
  <si>
    <t xml:space="preserve">Fabian Washington</t>
  </si>
  <si>
    <t xml:space="preserve">Increase, from 75 to 79OVR</t>
  </si>
  <si>
    <t xml:space="preserve">Matt Birk</t>
  </si>
  <si>
    <t xml:space="preserve">OL</t>
  </si>
  <si>
    <t xml:space="preserve">Increase, from 91 to 93OVR</t>
  </si>
  <si>
    <t xml:space="preserve">Paul Posluszny</t>
  </si>
  <si>
    <t xml:space="preserve">BUF</t>
  </si>
  <si>
    <t xml:space="preserve">Steve Johnson</t>
  </si>
  <si>
    <t xml:space="preserve">Increase, from 68 to 71OVR</t>
  </si>
  <si>
    <t xml:space="preserve">Ryan Fitzpatrick</t>
  </si>
  <si>
    <t xml:space="preserve">Increase, from 70 to 72OVR</t>
  </si>
  <si>
    <t xml:space="preserve">Corey McIntyre</t>
  </si>
  <si>
    <t xml:space="preserve">Increase, from 70 to 74OVR</t>
  </si>
  <si>
    <t xml:space="preserve">Kyle Williams</t>
  </si>
  <si>
    <t xml:space="preserve">DL</t>
  </si>
  <si>
    <t xml:space="preserve">Increase, from 79 to 80OVR</t>
  </si>
  <si>
    <t xml:space="preserve">Armanti Edwards</t>
  </si>
  <si>
    <t xml:space="preserve">CAR</t>
  </si>
  <si>
    <t xml:space="preserve">Decrease, from 63 to 61OVR</t>
  </si>
  <si>
    <t xml:space="preserve">Brandon LaFell</t>
  </si>
  <si>
    <t xml:space="preserve">Decrease, from 66 to 65OVR</t>
  </si>
  <si>
    <t xml:space="preserve">David Clowney</t>
  </si>
  <si>
    <t xml:space="preserve">Decrease, from 68 to 66OVR</t>
  </si>
  <si>
    <t xml:space="preserve">Devin Thomas</t>
  </si>
  <si>
    <t xml:space="preserve">Decrease, from 69 to 67OVR</t>
  </si>
  <si>
    <t xml:space="preserve">Matt Moore</t>
  </si>
  <si>
    <t xml:space="preserve">Jimmy Clausen</t>
  </si>
  <si>
    <t xml:space="preserve">Decrease, from 73 to 71OVR</t>
  </si>
  <si>
    <t xml:space="preserve">Derek Landri</t>
  </si>
  <si>
    <t xml:space="preserve">Decrease, from 73 to 72OVR</t>
  </si>
  <si>
    <t xml:space="preserve">Jonathan Stewart</t>
  </si>
  <si>
    <t xml:space="preserve">Decrease, from 85 to 84OVR</t>
  </si>
  <si>
    <t xml:space="preserve">DeAngelo Williams</t>
  </si>
  <si>
    <t xml:space="preserve">Decrease, from 93 to 92OVR</t>
  </si>
  <si>
    <t xml:space="preserve">Steve Smith</t>
  </si>
  <si>
    <t xml:space="preserve">Nick Hayden</t>
  </si>
  <si>
    <t xml:space="preserve">Increase, from 64 to 67OVR</t>
  </si>
  <si>
    <t xml:space="preserve">David Gettis</t>
  </si>
  <si>
    <t xml:space="preserve">Increase, from 67 to 69OVR</t>
  </si>
  <si>
    <t xml:space="preserve">Todd Collins</t>
  </si>
  <si>
    <t xml:space="preserve">CHI</t>
  </si>
  <si>
    <t xml:space="preserve">Decrease, from 69 to 65OVR</t>
  </si>
  <si>
    <t xml:space="preserve">Israel Idonije</t>
  </si>
  <si>
    <t xml:space="preserve">Increase, from 71 to 74OVR</t>
  </si>
  <si>
    <t xml:space="preserve">Matt Forte</t>
  </si>
  <si>
    <t xml:space="preserve">Increase, from 87 to 88OVR</t>
  </si>
  <si>
    <t xml:space="preserve">Carson Palmer</t>
  </si>
  <si>
    <t xml:space="preserve">CIN</t>
  </si>
  <si>
    <t xml:space="preserve">Decrease, from 88 to 86OVR</t>
  </si>
  <si>
    <t xml:space="preserve">Andrew Whitworth</t>
  </si>
  <si>
    <t xml:space="preserve">Chad Ochocinco</t>
  </si>
  <si>
    <t xml:space="preserve">Decrease, from 90 to 89OVR</t>
  </si>
  <si>
    <t xml:space="preserve">Terrell Owens</t>
  </si>
  <si>
    <t xml:space="preserve">Scott Fujita</t>
  </si>
  <si>
    <t xml:space="preserve">CLE</t>
  </si>
  <si>
    <t xml:space="preserve">Increase, from 80 to 81OVR</t>
  </si>
  <si>
    <t xml:space="preserve">Marion Barber</t>
  </si>
  <si>
    <t xml:space="preserve">DAL</t>
  </si>
  <si>
    <t xml:space="preserve">Decrease, from 83 to 81OVR</t>
  </si>
  <si>
    <t xml:space="preserve">Mike Jenkins</t>
  </si>
  <si>
    <t xml:space="preserve">Decrease, from 86 to 85OVR</t>
  </si>
  <si>
    <t xml:space="preserve">Leonard Davis</t>
  </si>
  <si>
    <t xml:space="preserve">Decrease, from 91 to 88OVR</t>
  </si>
  <si>
    <t xml:space="preserve">Felix Jones</t>
  </si>
  <si>
    <t xml:space="preserve">Increase, from 82 to 83OVR</t>
  </si>
  <si>
    <t xml:space="preserve">Roy Williams</t>
  </si>
  <si>
    <t xml:space="preserve">Increase, from 82 to 84OVR</t>
  </si>
  <si>
    <t xml:space="preserve">Miles Austin</t>
  </si>
  <si>
    <t xml:space="preserve">Perrish Cox</t>
  </si>
  <si>
    <t xml:space="preserve">DEN</t>
  </si>
  <si>
    <t xml:space="preserve">Decrease, from 70 to 69OVR</t>
  </si>
  <si>
    <t xml:space="preserve">J.D. Walton</t>
  </si>
  <si>
    <t xml:space="preserve">Decrease, from 72 to 70OVR</t>
  </si>
  <si>
    <t xml:space="preserve">Jamal Williams</t>
  </si>
  <si>
    <t xml:space="preserve">Decrease, from 87 to 85OVR</t>
  </si>
  <si>
    <t xml:space="preserve">Jason Hunter</t>
  </si>
  <si>
    <t xml:space="preserve">Increase, from 63 to</t>
  </si>
  <si>
    <t xml:space="preserve">Marcus Thomas</t>
  </si>
  <si>
    <t xml:space="preserve">Increase, from 69 to 72OVR</t>
  </si>
  <si>
    <t xml:space="preserve">Russ Hochstein</t>
  </si>
  <si>
    <t xml:space="preserve">Increase, from 71 to 76OVR</t>
  </si>
  <si>
    <t xml:space="preserve">Brandon Lloyd</t>
  </si>
  <si>
    <t xml:space="preserve">Increase, from 78 to 84OVR</t>
  </si>
  <si>
    <t xml:space="preserve">Kyle Vanden Bosch</t>
  </si>
  <si>
    <t xml:space="preserve">DET</t>
  </si>
  <si>
    <t xml:space="preserve">Decrease, from 82 to 81OVR</t>
  </si>
  <si>
    <t xml:space="preserve">Stefan Logan</t>
  </si>
  <si>
    <t xml:space="preserve">Increase, from 63 to 65OVR</t>
  </si>
  <si>
    <t xml:space="preserve">Shaun Hill</t>
  </si>
  <si>
    <t xml:space="preserve">Jeff Backus</t>
  </si>
  <si>
    <t xml:space="preserve">Increase, from 78 to 81OVR</t>
  </si>
  <si>
    <t xml:space="preserve">Brandon Pettigrew</t>
  </si>
  <si>
    <t xml:space="preserve">TE</t>
  </si>
  <si>
    <t xml:space="preserve">Rob Sims</t>
  </si>
  <si>
    <t xml:space="preserve">Increase, from 85 to 88OVR</t>
  </si>
  <si>
    <t xml:space="preserve">Brian Bulaga</t>
  </si>
  <si>
    <t xml:space="preserve">GB</t>
  </si>
  <si>
    <t xml:space="preserve">Decrease, from 79 to 76OVR</t>
  </si>
  <si>
    <t xml:space="preserve">Donald Driver</t>
  </si>
  <si>
    <t xml:space="preserve">Decrease, from 90 to 88OVR</t>
  </si>
  <si>
    <t xml:space="preserve">Greg Jennings</t>
  </si>
  <si>
    <t xml:space="preserve">Mike Neal</t>
  </si>
  <si>
    <t xml:space="preserve">Increase, from 67 to 70OVR</t>
  </si>
  <si>
    <t xml:space="preserve">Desmond Bishop</t>
  </si>
  <si>
    <t xml:space="preserve">Increase, from 70 to 76OVR</t>
  </si>
  <si>
    <t xml:space="preserve">Brandon Jackson</t>
  </si>
  <si>
    <t xml:space="preserve">Increase, from 72 to 74OVR</t>
  </si>
  <si>
    <t xml:space="preserve">Tramon Williams</t>
  </si>
  <si>
    <t xml:space="preserve">Increase, from 79 to 81OVR</t>
  </si>
  <si>
    <t xml:space="preserve">Josh Sitton</t>
  </si>
  <si>
    <t xml:space="preserve">Increase, from 85 to 89OVR</t>
  </si>
  <si>
    <t xml:space="preserve">Clay Matthews</t>
  </si>
  <si>
    <t xml:space="preserve">Increase, from 93 to 94OVR</t>
  </si>
  <si>
    <t xml:space="preserve">Kareem Jackson</t>
  </si>
  <si>
    <t xml:space="preserve">HOU</t>
  </si>
  <si>
    <t xml:space="preserve">Arian Foster</t>
  </si>
  <si>
    <t xml:space="preserve">Decrease, from 87 to 86OVR</t>
  </si>
  <si>
    <t xml:space="preserve">Matt Schaub</t>
  </si>
  <si>
    <t xml:space="preserve">Robert Mathis</t>
  </si>
  <si>
    <t xml:space="preserve">IND</t>
  </si>
  <si>
    <t xml:space="preserve">Decrease, from 95 to 94OVR</t>
  </si>
  <si>
    <t xml:space="preserve">Mike Hart</t>
  </si>
  <si>
    <t xml:space="preserve">Increase, from 65 to 68OVR</t>
  </si>
  <si>
    <t xml:space="preserve">David Jones</t>
  </si>
  <si>
    <t xml:space="preserve">JAX</t>
  </si>
  <si>
    <t xml:space="preserve">Decrease, from 70 to 68OVR</t>
  </si>
  <si>
    <t xml:space="preserve">Deji Karim</t>
  </si>
  <si>
    <t xml:space="preserve">Increase, from 69 to 71OVR</t>
  </si>
  <si>
    <t xml:space="preserve">Mike Thomas</t>
  </si>
  <si>
    <t xml:space="preserve">Increase, from 75 to 77OVR</t>
  </si>
  <si>
    <t xml:space="preserve">Josh Scobee</t>
  </si>
  <si>
    <t xml:space="preserve">K</t>
  </si>
  <si>
    <t xml:space="preserve">Increase, from 79 to 85OVR</t>
  </si>
  <si>
    <t xml:space="preserve">David Garrard</t>
  </si>
  <si>
    <t xml:space="preserve">Increase, from 80 to 82OVR</t>
  </si>
  <si>
    <t xml:space="preserve">Eugene Monroe</t>
  </si>
  <si>
    <t xml:space="preserve">Marcedes Lewis</t>
  </si>
  <si>
    <t xml:space="preserve">Increase, from 85 to 86OVR</t>
  </si>
  <si>
    <t xml:space="preserve">Chris Chambers</t>
  </si>
  <si>
    <t xml:space="preserve">KC</t>
  </si>
  <si>
    <t xml:space="preserve">Decrease, from 80 to 77OVR</t>
  </si>
  <si>
    <t xml:space="preserve">Dwayne Bowe</t>
  </si>
  <si>
    <t xml:space="preserve">Decrease, from 84 to 82OVR</t>
  </si>
  <si>
    <t xml:space="preserve">Thomas Jones</t>
  </si>
  <si>
    <t xml:space="preserve">Decrease, from 88 to 87OVR</t>
  </si>
  <si>
    <t xml:space="preserve">Kendrick Lewis</t>
  </si>
  <si>
    <t xml:space="preserve">Jon McGraw</t>
  </si>
  <si>
    <t xml:space="preserve">Glenn Dorsey</t>
  </si>
  <si>
    <t xml:space="preserve">Increase, from 81 to 82OVR</t>
  </si>
  <si>
    <t xml:space="preserve">Tamba Hali</t>
  </si>
  <si>
    <t xml:space="preserve">Increase, from 84 to 86OVR</t>
  </si>
  <si>
    <t xml:space="preserve">Brandon Flowers</t>
  </si>
  <si>
    <t xml:space="preserve">Increase, from 89 to 91OVR</t>
  </si>
  <si>
    <t xml:space="preserve">Benny Sapp</t>
  </si>
  <si>
    <t xml:space="preserve">MIA</t>
  </si>
  <si>
    <t xml:space="preserve">Decrease, from 69 to 66OVR</t>
  </si>
  <si>
    <t xml:space="preserve">Chris Clemons</t>
  </si>
  <si>
    <t xml:space="preserve">Increase, from 66 to 70OVR</t>
  </si>
  <si>
    <t xml:space="preserve">Koa Misi</t>
  </si>
  <si>
    <t xml:space="preserve">Increase, from 74 to 75OVR</t>
  </si>
  <si>
    <t xml:space="preserve">Brett Favre</t>
  </si>
  <si>
    <t xml:space="preserve">MIN</t>
  </si>
  <si>
    <t xml:space="preserve">Jared Allen</t>
  </si>
  <si>
    <t xml:space="preserve">Decrease, from 99 to 98OVR</t>
  </si>
  <si>
    <t xml:space="preserve">Husain Abdullah</t>
  </si>
  <si>
    <t xml:space="preserve">Ron Brace</t>
  </si>
  <si>
    <t xml:space="preserve">NE</t>
  </si>
  <si>
    <t xml:space="preserve">Increase, from 61 to 65OVR</t>
  </si>
  <si>
    <t xml:space="preserve">Brandon Deadrick</t>
  </si>
  <si>
    <t xml:space="preserve">Increase, from 62 to 64OVR</t>
  </si>
  <si>
    <t xml:space="preserve">Devin McCourty</t>
  </si>
  <si>
    <t xml:space="preserve">Dan Koppen</t>
  </si>
  <si>
    <t xml:space="preserve">Pierre Thomas</t>
  </si>
  <si>
    <t xml:space="preserve">NO</t>
  </si>
  <si>
    <t xml:space="preserve">Decrease, from 84 to 83OVR</t>
  </si>
  <si>
    <t xml:space="preserve">Marques Colston</t>
  </si>
  <si>
    <t xml:space="preserve">Drew Brees</t>
  </si>
  <si>
    <t xml:space="preserve">Jonathan Goff</t>
  </si>
  <si>
    <t xml:space="preserve">NYG</t>
  </si>
  <si>
    <t xml:space="preserve">Increase, from 65 to 71OVR</t>
  </si>
  <si>
    <t xml:space="preserve">Ahmad Bradshaw</t>
  </si>
  <si>
    <t xml:space="preserve">Increase, from 83 to 84OVR</t>
  </si>
  <si>
    <t xml:space="preserve">Hakeem Nicks</t>
  </si>
  <si>
    <t xml:space="preserve">Osi Umenyiora</t>
  </si>
  <si>
    <t xml:space="preserve">Increase, from 86 to 88OVR</t>
  </si>
  <si>
    <t xml:space="preserve">Eli Manning</t>
  </si>
  <si>
    <t xml:space="preserve">Brad Smith</t>
  </si>
  <si>
    <t xml:space="preserve">NYJ</t>
  </si>
  <si>
    <t xml:space="preserve">Increase, from 69 to 70OVR</t>
  </si>
  <si>
    <t xml:space="preserve">Antonio Cromartie</t>
  </si>
  <si>
    <t xml:space="preserve">Increase, from 84 to 85OVR</t>
  </si>
  <si>
    <t xml:space="preserve">LaDainian Tomlinson</t>
  </si>
  <si>
    <t xml:space="preserve">Increase, from 86 to 87OVR</t>
  </si>
  <si>
    <t xml:space="preserve">Stanford Routt</t>
  </si>
  <si>
    <t xml:space="preserve">OAK</t>
  </si>
  <si>
    <t xml:space="preserve">Chris Johnson</t>
  </si>
  <si>
    <t xml:space="preserve">Decrease, from 74 to 72OVR</t>
  </si>
  <si>
    <t xml:space="preserve">Michael Bush</t>
  </si>
  <si>
    <t xml:space="preserve">Increase, from 78 to 79OVR</t>
  </si>
  <si>
    <t xml:space="preserve">Mike McGlynn</t>
  </si>
  <si>
    <t xml:space="preserve">PHI</t>
  </si>
  <si>
    <t xml:space="preserve">Decrease, from 65 to 63OVR</t>
  </si>
  <si>
    <t xml:space="preserve">Akeem Jordan</t>
  </si>
  <si>
    <t xml:space="preserve">Decrease, from 79 to 75OVR</t>
  </si>
  <si>
    <t xml:space="preserve">Stewart Bradley</t>
  </si>
  <si>
    <t xml:space="preserve">Decrease, from 79 to 78OVR</t>
  </si>
  <si>
    <t xml:space="preserve">Moise Fokou</t>
  </si>
  <si>
    <t xml:space="preserve">Increase, from 70 to 73OVR</t>
  </si>
  <si>
    <t xml:space="preserve">Nate Allen</t>
  </si>
  <si>
    <t xml:space="preserve">Increase, from 77 to 79OVR</t>
  </si>
  <si>
    <t xml:space="preserve">LeSean McCoy</t>
  </si>
  <si>
    <t xml:space="preserve">Mike Tolbert</t>
  </si>
  <si>
    <t xml:space="preserve">SD</t>
  </si>
  <si>
    <t xml:space="preserve">Decrease, from 82 to 80OVR</t>
  </si>
  <si>
    <t xml:space="preserve">Brandyn Dombrowski</t>
  </si>
  <si>
    <t xml:space="preserve">Increase, from 65 to 69OVR</t>
  </si>
  <si>
    <t xml:space="preserve">Malcom Floyd</t>
  </si>
  <si>
    <t xml:space="preserve">Increase, from 79 to 82OVR</t>
  </si>
  <si>
    <t xml:space="preserve">Phillip Rivers</t>
  </si>
  <si>
    <t xml:space="preserve">Increase, from 95 to 96OVR</t>
  </si>
  <si>
    <t xml:space="preserve">Justin Smith</t>
  </si>
  <si>
    <t xml:space="preserve">SF</t>
  </si>
  <si>
    <t xml:space="preserve">Aubrayo Franklin</t>
  </si>
  <si>
    <t xml:space="preserve">Patrick Willis</t>
  </si>
  <si>
    <t xml:space="preserve">Parys Haralson</t>
  </si>
  <si>
    <t xml:space="preserve">Increase, from 76 to 77OVR</t>
  </si>
  <si>
    <t xml:space="preserve">Michael Crabtree</t>
  </si>
  <si>
    <t xml:space="preserve">Increase, from 81 to 83OVR</t>
  </si>
  <si>
    <t xml:space="preserve">Mike Iupati</t>
  </si>
  <si>
    <t xml:space="preserve">Increase, from 83 to 85OVR</t>
  </si>
  <si>
    <t xml:space="preserve">Danny Amendola</t>
  </si>
  <si>
    <t xml:space="preserve">STL</t>
  </si>
  <si>
    <t xml:space="preserve">Sabby Piscitelli</t>
  </si>
  <si>
    <t xml:space="preserve">TB</t>
  </si>
  <si>
    <t xml:space="preserve">Aqib Talib</t>
  </si>
  <si>
    <t xml:space="preserve">Kyle Moore</t>
  </si>
  <si>
    <t xml:space="preserve">Cody Grimm</t>
  </si>
  <si>
    <t xml:space="preserve">Connor Barth</t>
  </si>
  <si>
    <t xml:space="preserve">Increase, from 67 to 71OVR</t>
  </si>
  <si>
    <t xml:space="preserve">Stylez White</t>
  </si>
  <si>
    <t xml:space="preserve">Increase, from 73 to 76OVR</t>
  </si>
  <si>
    <t xml:space="preserve">Geno Hayes</t>
  </si>
  <si>
    <t xml:space="preserve">Jacob Ford</t>
  </si>
  <si>
    <t xml:space="preserve">TEN</t>
  </si>
  <si>
    <t xml:space="preserve">Decrease, from 79 to 77OVR</t>
  </si>
  <si>
    <t xml:space="preserve">Marc Mariani</t>
  </si>
  <si>
    <t xml:space="preserve">Increase, from 64 to 65OVR</t>
  </si>
  <si>
    <t xml:space="preserve">Dave Ball</t>
  </si>
  <si>
    <t xml:space="preserve">Increase, from 72 to 78OVR</t>
  </si>
  <si>
    <t xml:space="preserve">Jason Jones</t>
  </si>
  <si>
    <t xml:space="preserve">Increase, from 77 to 81OVR</t>
  </si>
  <si>
    <t xml:space="preserve">Kenny Britt</t>
  </si>
  <si>
    <t xml:space="preserve">Increase, from 78 to 80OVR</t>
  </si>
  <si>
    <t xml:space="preserve">Vince Young</t>
  </si>
  <si>
    <t xml:space="preserve">Stephen Tulloch</t>
  </si>
  <si>
    <t xml:space="preserve">Increase, from 84 to 87OVR</t>
  </si>
  <si>
    <t xml:space="preserve">Jammal Brown</t>
  </si>
  <si>
    <t xml:space="preserve">WAS</t>
  </si>
  <si>
    <t xml:space="preserve">Decrease, from 90 to 85OVR</t>
  </si>
  <si>
    <t xml:space="preserve">Graham Gano</t>
  </si>
  <si>
    <t xml:space="preserve">Increase, from 64 to 68OVR</t>
  </si>
  <si>
    <t xml:space="preserve">Anthony Armstrong</t>
  </si>
  <si>
    <t xml:space="preserve">Increase, from 64 to 69OVR</t>
  </si>
  <si>
    <t xml:space="preserve">Stephon Heyer</t>
  </si>
  <si>
    <t xml:space="preserve">Increase, from 66 to 69OVR</t>
  </si>
  <si>
    <t xml:space="preserve">Kareem Moore</t>
  </si>
  <si>
    <t xml:space="preserve">Increase, from 68 to 77OVR</t>
  </si>
  <si>
    <t xml:space="preserve">Brian Orakpo</t>
  </si>
  <si>
    <t xml:space="preserve">LaRon Landry</t>
  </si>
  <si>
    <t xml:space="preserve">Increase, from 90 to 92OVR</t>
  </si>
  <si>
    <t xml:space="preserve">Albert Hayneswo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false" outlineLevel="0" max="4" min="4" style="1" width="53.71"/>
    <col collapsed="false" customWidth="true" hidden="false" outlineLevel="0" max="5" min="5" style="1" width="1.28"/>
    <col collapsed="false" customWidth="true" hidden="false" outlineLevel="0" max="7" min="6" style="1" width="1.13"/>
    <col collapsed="false" customWidth="true" hidden="false" outlineLevel="0" max="8" min="8" style="1" width="1.56"/>
    <col collapsed="false" customWidth="true" hidden="false" outlineLevel="0" max="9" min="9" style="2" width="11.7"/>
    <col collapsed="false" customWidth="true" hidden="false" outlineLevel="0" max="10" min="10" style="3" width="9.14"/>
    <col collapsed="false" customWidth="true" hidden="false" outlineLevel="0" max="11" min="11" style="0" width="9.7"/>
    <col collapsed="false" customWidth="true" hidden="false" outlineLevel="0" max="12" min="12" style="0" width="16.56"/>
    <col collapsed="false" customWidth="true" hidden="false" outlineLevel="0" max="13" min="13" style="4" width="22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/>
      <c r="F1" s="6"/>
      <c r="G1" s="6"/>
      <c r="H1" s="6"/>
      <c r="I1" s="7" t="s">
        <v>4</v>
      </c>
      <c r="J1" s="8" t="s">
        <v>5</v>
      </c>
      <c r="K1" s="0" t="s">
        <v>6</v>
      </c>
      <c r="L1" s="0" t="s">
        <v>7</v>
      </c>
      <c r="M1" s="9" t="s">
        <v>8</v>
      </c>
    </row>
    <row r="2" customFormat="false" ht="12.75" hidden="false" customHeight="fals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2" t="str">
        <f aca="false">RIGHT(D2,11)</f>
        <v>72 to 71OVR</v>
      </c>
      <c r="F2" s="1" t="str">
        <f aca="false">LEFT(D2,23)</f>
        <v>Decrease, from 72 to 71</v>
      </c>
      <c r="G2" s="1" t="n">
        <f aca="false">LEN(A2)</f>
        <v>16</v>
      </c>
      <c r="H2" s="1" t="n">
        <f aca="false">FIND(" ",A2)</f>
        <v>6</v>
      </c>
      <c r="I2" s="2" t="str">
        <f aca="false">LEFT(E2,2)</f>
        <v>72</v>
      </c>
      <c r="J2" s="3" t="str">
        <f aca="false">RIGHT(F2,2)</f>
        <v>71</v>
      </c>
      <c r="K2" s="0" t="str">
        <f aca="false">LEFT(A2,H2-1)</f>
        <v>Daryl</v>
      </c>
      <c r="L2" s="0" t="str">
        <f aca="false">RIGHT(A2,G2-H2)</f>
        <v>Washington</v>
      </c>
      <c r="M2" s="4" t="str">
        <f aca="false">L2&amp;", "&amp;K2</f>
        <v>Washington, Daryl</v>
      </c>
    </row>
    <row r="3" customFormat="false" ht="12.75" hidden="false" customHeight="false" outlineLevel="0" collapsed="false">
      <c r="A3" s="10" t="s">
        <v>13</v>
      </c>
      <c r="B3" s="10" t="s">
        <v>14</v>
      </c>
      <c r="C3" s="10" t="s">
        <v>11</v>
      </c>
      <c r="D3" s="10" t="s">
        <v>15</v>
      </c>
      <c r="E3" s="2" t="str">
        <f aca="false">RIGHT(D3,11)</f>
        <v>81 to 80OVR</v>
      </c>
      <c r="F3" s="1" t="str">
        <f aca="false">LEFT(D3,23)</f>
        <v>Decrease, from 81 to 80</v>
      </c>
      <c r="G3" s="1" t="n">
        <f aca="false">LEN(A3)</f>
        <v>12</v>
      </c>
      <c r="H3" s="1" t="n">
        <f aca="false">FIND(" ",A3)</f>
        <v>7</v>
      </c>
      <c r="I3" s="2" t="str">
        <f aca="false">LEFT(E3,2)</f>
        <v>81</v>
      </c>
      <c r="J3" s="3" t="str">
        <f aca="false">RIGHT(F3,2)</f>
        <v>80</v>
      </c>
      <c r="K3" s="0" t="str">
        <f aca="false">LEFT(A3,H3-1)</f>
        <v>Beanie</v>
      </c>
      <c r="L3" s="0" t="str">
        <f aca="false">RIGHT(A3,G3-H3)</f>
        <v>Wells</v>
      </c>
      <c r="M3" s="4" t="str">
        <f aca="false">L3&amp;", "&amp;K3</f>
        <v>Wells, Beanie</v>
      </c>
    </row>
    <row r="4" s="12" customFormat="true" ht="12.75" hidden="false" customHeight="false" outlineLevel="0" collapsed="false">
      <c r="A4" s="10" t="s">
        <v>16</v>
      </c>
      <c r="B4" s="10" t="s">
        <v>17</v>
      </c>
      <c r="C4" s="10" t="s">
        <v>11</v>
      </c>
      <c r="D4" s="10" t="s">
        <v>18</v>
      </c>
      <c r="E4" s="11" t="str">
        <f aca="false">RIGHT(D4,11)</f>
        <v>86 to 83OVR</v>
      </c>
      <c r="F4" s="12" t="str">
        <f aca="false">LEFT(D4,23)</f>
        <v>Decrease, from 86 to 83</v>
      </c>
      <c r="G4" s="12" t="n">
        <f aca="false">LEN(A4)</f>
        <v>11</v>
      </c>
      <c r="H4" s="12" t="n">
        <f aca="false">FIND(" ",A4)</f>
        <v>5</v>
      </c>
      <c r="I4" s="11" t="str">
        <f aca="false">LEFT(E4,2)</f>
        <v>86</v>
      </c>
      <c r="J4" s="13" t="str">
        <f aca="false">RIGHT(F4,2)</f>
        <v>83</v>
      </c>
      <c r="K4" s="12" t="str">
        <f aca="false">LEFT(A4,H4-1)</f>
        <v>Joey</v>
      </c>
      <c r="L4" s="12" t="str">
        <f aca="false">RIGHT(A4,G4-H4)</f>
        <v>Porter</v>
      </c>
      <c r="M4" s="14" t="str">
        <f aca="false">L4&amp;", "&amp;K4</f>
        <v>Porter, Joey</v>
      </c>
    </row>
    <row r="5" customFormat="false" ht="12.75" hidden="false" customHeight="false" outlineLevel="0" collapsed="false">
      <c r="A5" s="10" t="s">
        <v>19</v>
      </c>
      <c r="B5" s="10" t="s">
        <v>20</v>
      </c>
      <c r="C5" s="10" t="s">
        <v>11</v>
      </c>
      <c r="D5" s="10" t="s">
        <v>21</v>
      </c>
      <c r="E5" s="2" t="str">
        <f aca="false">RIGHT(D5,11)</f>
        <v>86 to 84OVR</v>
      </c>
      <c r="F5" s="1" t="str">
        <f aca="false">LEFT(D5,23)</f>
        <v>Decrease, from 86 to 84</v>
      </c>
      <c r="G5" s="1" t="n">
        <f aca="false">LEN(A5)</f>
        <v>15</v>
      </c>
      <c r="H5" s="1" t="n">
        <f aca="false">FIND(" ",A5)</f>
        <v>7</v>
      </c>
      <c r="I5" s="2" t="str">
        <f aca="false">LEFT(E5,2)</f>
        <v>86</v>
      </c>
      <c r="J5" s="3" t="str">
        <f aca="false">RIGHT(F5,2)</f>
        <v>84</v>
      </c>
      <c r="K5" s="0" t="str">
        <f aca="false">LEFT(A5,H5-1)</f>
        <v>Calais</v>
      </c>
      <c r="L5" s="0" t="str">
        <f aca="false">RIGHT(A5,G5-H5)</f>
        <v>Campbell</v>
      </c>
      <c r="M5" s="4" t="str">
        <f aca="false">L5&amp;", "&amp;K5</f>
        <v>Campbell, Calais</v>
      </c>
    </row>
    <row r="6" customFormat="false" ht="12.75" hidden="false" customHeight="false" outlineLevel="0" collapsed="false">
      <c r="A6" s="10" t="s">
        <v>22</v>
      </c>
      <c r="B6" s="10" t="s">
        <v>23</v>
      </c>
      <c r="C6" s="10" t="s">
        <v>11</v>
      </c>
      <c r="D6" s="10" t="s">
        <v>24</v>
      </c>
      <c r="E6" s="2" t="str">
        <f aca="false">RIGHT(D6,11)</f>
        <v>89 to 88OVR</v>
      </c>
      <c r="F6" s="1" t="str">
        <f aca="false">LEFT(D6,23)</f>
        <v>Decrease, from 89 to 88</v>
      </c>
      <c r="G6" s="1" t="n">
        <f aca="false">LEN(A6)</f>
        <v>27</v>
      </c>
      <c r="H6" s="1" t="n">
        <f aca="false">FIND(" ",A6)</f>
        <v>10</v>
      </c>
      <c r="I6" s="2" t="str">
        <f aca="false">LEFT(E6,2)</f>
        <v>89</v>
      </c>
      <c r="J6" s="3" t="str">
        <f aca="false">RIGHT(F6,2)</f>
        <v>88</v>
      </c>
      <c r="K6" s="0" t="str">
        <f aca="false">LEFT(A6,H6-1)</f>
        <v>Dominique</v>
      </c>
      <c r="L6" s="0" t="str">
        <f aca="false">RIGHT(A6,G6-H6)</f>
        <v>Rodgers-Cromartie</v>
      </c>
      <c r="M6" s="4" t="str">
        <f aca="false">L6&amp;", "&amp;K6</f>
        <v>Rodgers-Cromartie, Dominique</v>
      </c>
    </row>
    <row r="7" customFormat="false" ht="12.75" hidden="false" customHeight="false" outlineLevel="0" collapsed="false">
      <c r="A7" s="10" t="s">
        <v>25</v>
      </c>
      <c r="B7" s="10" t="s">
        <v>26</v>
      </c>
      <c r="C7" s="10" t="s">
        <v>11</v>
      </c>
      <c r="D7" s="10" t="s">
        <v>27</v>
      </c>
      <c r="E7" s="2" t="str">
        <f aca="false">RIGHT(D7,11)</f>
        <v>66 to 68OVR</v>
      </c>
      <c r="F7" s="1" t="str">
        <f aca="false">LEFT(D7,23)</f>
        <v>Increase, from 66 to 68</v>
      </c>
      <c r="G7" s="1" t="n">
        <f aca="false">LEN(A7)</f>
        <v>8</v>
      </c>
      <c r="H7" s="1" t="n">
        <f aca="false">FIND(" ",A7)</f>
        <v>4</v>
      </c>
      <c r="I7" s="2" t="str">
        <f aca="false">LEFT(E7,2)</f>
        <v>66</v>
      </c>
      <c r="J7" s="3" t="str">
        <f aca="false">RIGHT(F7,2)</f>
        <v>68</v>
      </c>
      <c r="K7" s="0" t="str">
        <f aca="false">LEFT(A7,H7-1)</f>
        <v>Max</v>
      </c>
      <c r="L7" s="0" t="str">
        <f aca="false">RIGHT(A7,G7-H7)</f>
        <v>Hall</v>
      </c>
      <c r="M7" s="4" t="str">
        <f aca="false">L7&amp;", "&amp;K7</f>
        <v>Hall, Max</v>
      </c>
    </row>
    <row r="8" customFormat="false" ht="12.75" hidden="false" customHeight="false" outlineLevel="0" collapsed="false">
      <c r="A8" s="10" t="s">
        <v>28</v>
      </c>
      <c r="B8" s="10" t="s">
        <v>14</v>
      </c>
      <c r="C8" s="10" t="s">
        <v>11</v>
      </c>
      <c r="D8" s="10" t="s">
        <v>29</v>
      </c>
      <c r="E8" s="2" t="str">
        <f aca="false">RIGHT(D8,11)</f>
        <v>67 to 68OVR</v>
      </c>
      <c r="F8" s="1" t="str">
        <f aca="false">LEFT(D8,23)</f>
        <v>Increase, from 67 to 68</v>
      </c>
      <c r="G8" s="1" t="n">
        <f aca="false">LEN(A8)</f>
        <v>22</v>
      </c>
      <c r="H8" s="1" t="n">
        <f aca="false">FIND(" ",A8)</f>
        <v>6</v>
      </c>
      <c r="I8" s="2" t="str">
        <f aca="false">LEFT(E8,2)</f>
        <v>67</v>
      </c>
      <c r="J8" s="3" t="str">
        <f aca="false">RIGHT(F8,2)</f>
        <v>68</v>
      </c>
      <c r="K8" s="0" t="str">
        <f aca="false">LEFT(A8,H8-1)</f>
        <v>LaRod</v>
      </c>
      <c r="L8" s="0" t="str">
        <f aca="false">RIGHT(A8,G8-H8)</f>
        <v>Stephens-Howling</v>
      </c>
      <c r="M8" s="4" t="str">
        <f aca="false">L8&amp;", "&amp;K8</f>
        <v>Stephens-Howling, LaRod</v>
      </c>
    </row>
    <row r="9" customFormat="false" ht="12.75" hidden="false" customHeight="false" outlineLevel="0" collapsed="false">
      <c r="A9" s="10" t="s">
        <v>30</v>
      </c>
      <c r="B9" s="10" t="s">
        <v>23</v>
      </c>
      <c r="C9" s="10" t="s">
        <v>11</v>
      </c>
      <c r="D9" s="10" t="s">
        <v>31</v>
      </c>
      <c r="E9" s="2" t="str">
        <f aca="false">RIGHT(D9,11)</f>
        <v>74 to 76OVR</v>
      </c>
      <c r="F9" s="1" t="str">
        <f aca="false">LEFT(D9,23)</f>
        <v>Increase, from 74 to 76</v>
      </c>
      <c r="G9" s="1" t="n">
        <f aca="false">LEN(A9)</f>
        <v>10</v>
      </c>
      <c r="H9" s="1" t="n">
        <f aca="false">FIND(" ",A9)</f>
        <v>5</v>
      </c>
      <c r="I9" s="2" t="str">
        <f aca="false">LEFT(E9,2)</f>
        <v>74</v>
      </c>
      <c r="J9" s="3" t="str">
        <f aca="false">RIGHT(F9,2)</f>
        <v>76</v>
      </c>
      <c r="K9" s="0" t="str">
        <f aca="false">LEFT(A9,H9-1)</f>
        <v>Greg</v>
      </c>
      <c r="L9" s="0" t="str">
        <f aca="false">RIGHT(A9,G9-H9)</f>
        <v>Toler</v>
      </c>
      <c r="M9" s="4" t="str">
        <f aca="false">L9&amp;", "&amp;K9</f>
        <v>Toler, Greg</v>
      </c>
    </row>
    <row r="10" customFormat="false" ht="12.75" hidden="false" customHeight="false" outlineLevel="0" collapsed="false">
      <c r="A10" s="10" t="s">
        <v>32</v>
      </c>
      <c r="B10" s="10" t="s">
        <v>33</v>
      </c>
      <c r="C10" s="10" t="s">
        <v>11</v>
      </c>
      <c r="D10" s="10" t="s">
        <v>34</v>
      </c>
      <c r="E10" s="2" t="str">
        <f aca="false">RIGHT(D10,11)</f>
        <v>88 to 89OVR</v>
      </c>
      <c r="F10" s="1" t="str">
        <f aca="false">LEFT(D10,23)</f>
        <v>Increase, from 88 to 89</v>
      </c>
      <c r="G10" s="1" t="n">
        <f aca="false">LEN(A10)</f>
        <v>12</v>
      </c>
      <c r="H10" s="1" t="n">
        <f aca="false">FIND(" ",A10)</f>
        <v>6</v>
      </c>
      <c r="I10" s="2" t="str">
        <f aca="false">LEFT(E10,2)</f>
        <v>88</v>
      </c>
      <c r="J10" s="3" t="str">
        <f aca="false">RIGHT(F10,2)</f>
        <v>89</v>
      </c>
      <c r="K10" s="0" t="str">
        <f aca="false">LEFT(A10,H10-1)</f>
        <v>Kerry</v>
      </c>
      <c r="L10" s="0" t="str">
        <f aca="false">RIGHT(A10,G10-H10)</f>
        <v>Rhodes</v>
      </c>
      <c r="M10" s="4" t="str">
        <f aca="false">L10&amp;", "&amp;K10</f>
        <v>Rhodes, Kerry</v>
      </c>
    </row>
    <row r="11" customFormat="false" ht="12.75" hidden="false" customHeight="false" outlineLevel="0" collapsed="false">
      <c r="A11" s="10" t="s">
        <v>35</v>
      </c>
      <c r="B11" s="10" t="s">
        <v>36</v>
      </c>
      <c r="C11" s="10" t="s">
        <v>37</v>
      </c>
      <c r="D11" s="10" t="s">
        <v>21</v>
      </c>
      <c r="E11" s="2" t="str">
        <f aca="false">RIGHT(D11,11)</f>
        <v>86 to 84OVR</v>
      </c>
      <c r="F11" s="1" t="str">
        <f aca="false">LEFT(D11,23)</f>
        <v>Decrease, from 86 to 84</v>
      </c>
      <c r="G11" s="1" t="n">
        <f aca="false">LEN(A11)</f>
        <v>18</v>
      </c>
      <c r="H11" s="1" t="n">
        <f aca="false">FIND(" ",A11)</f>
        <v>9</v>
      </c>
      <c r="I11" s="2" t="str">
        <f aca="false">LEFT(E11,2)</f>
        <v>86</v>
      </c>
      <c r="J11" s="3" t="str">
        <f aca="false">RIGHT(F11,2)</f>
        <v>84</v>
      </c>
      <c r="K11" s="0" t="str">
        <f aca="false">LEFT(A11,H11-1)</f>
        <v>Jonathan</v>
      </c>
      <c r="L11" s="0" t="str">
        <f aca="false">RIGHT(A11,G11-H11)</f>
        <v>Babineaux</v>
      </c>
      <c r="M11" s="4" t="str">
        <f aca="false">L11&amp;", "&amp;K11</f>
        <v>Babineaux, Jonathan</v>
      </c>
    </row>
    <row r="12" s="12" customFormat="true" ht="12.75" hidden="false" customHeight="false" outlineLevel="0" collapsed="false">
      <c r="A12" s="10" t="s">
        <v>38</v>
      </c>
      <c r="B12" s="10" t="s">
        <v>20</v>
      </c>
      <c r="C12" s="10" t="s">
        <v>37</v>
      </c>
      <c r="D12" s="10" t="s">
        <v>39</v>
      </c>
      <c r="E12" s="11" t="str">
        <f aca="false">RIGHT(D12,11)</f>
        <v>73 to 75OVR</v>
      </c>
      <c r="F12" s="12" t="str">
        <f aca="false">LEFT(D12,23)</f>
        <v>Increase, from 73 to 75</v>
      </c>
      <c r="G12" s="12" t="n">
        <f aca="false">LEN(A12)</f>
        <v>15</v>
      </c>
      <c r="H12" s="12" t="n">
        <f aca="false">FIND(" ",A12)</f>
        <v>7</v>
      </c>
      <c r="I12" s="11" t="str">
        <f aca="false">LEFT(E12,2)</f>
        <v>73</v>
      </c>
      <c r="J12" s="13" t="str">
        <f aca="false">RIGHT(F12,2)</f>
        <v>75</v>
      </c>
      <c r="K12" s="12" t="str">
        <f aca="false">LEFT(A12,H12-1)</f>
        <v>Jamaal</v>
      </c>
      <c r="L12" s="12" t="str">
        <f aca="false">RIGHT(A12,G12-H12)</f>
        <v>Anderson</v>
      </c>
      <c r="M12" s="14" t="str">
        <f aca="false">L12&amp;", "&amp;K12</f>
        <v>Anderson, Jamaal</v>
      </c>
    </row>
    <row r="13" customFormat="false" ht="12.75" hidden="false" customHeight="false" outlineLevel="0" collapsed="false">
      <c r="A13" s="10" t="s">
        <v>40</v>
      </c>
      <c r="B13" s="10" t="s">
        <v>20</v>
      </c>
      <c r="C13" s="10" t="s">
        <v>37</v>
      </c>
      <c r="D13" s="10" t="s">
        <v>41</v>
      </c>
      <c r="E13" s="2" t="str">
        <f aca="false">RIGHT(D13,11)</f>
        <v>77 to 78OVR</v>
      </c>
      <c r="F13" s="1" t="str">
        <f aca="false">LEFT(D13,23)</f>
        <v>Increase, from 77 to 78</v>
      </c>
      <c r="G13" s="1" t="n">
        <f aca="false">LEN(A13)</f>
        <v>13</v>
      </c>
      <c r="H13" s="1" t="n">
        <f aca="false">FIND(" ",A13)</f>
        <v>5</v>
      </c>
      <c r="I13" s="2" t="str">
        <f aca="false">LEFT(E13,2)</f>
        <v>77</v>
      </c>
      <c r="J13" s="3" t="str">
        <f aca="false">RIGHT(F13,2)</f>
        <v>78</v>
      </c>
      <c r="K13" s="0" t="str">
        <f aca="false">LEFT(A13,H13-1)</f>
        <v>Kroy</v>
      </c>
      <c r="L13" s="0" t="str">
        <f aca="false">RIGHT(A13,G13-H13)</f>
        <v>Biermann</v>
      </c>
      <c r="M13" s="4" t="str">
        <f aca="false">L13&amp;", "&amp;K13</f>
        <v>Biermann, Kroy</v>
      </c>
    </row>
    <row r="14" customFormat="false" ht="12.75" hidden="false" customHeight="false" outlineLevel="0" collapsed="false">
      <c r="A14" s="10" t="s">
        <v>42</v>
      </c>
      <c r="B14" s="10" t="s">
        <v>20</v>
      </c>
      <c r="C14" s="10" t="s">
        <v>37</v>
      </c>
      <c r="D14" s="10" t="s">
        <v>43</v>
      </c>
      <c r="E14" s="2" t="str">
        <f aca="false">RIGHT(D14,11)</f>
        <v>90 to 91OVR</v>
      </c>
      <c r="F14" s="1" t="str">
        <f aca="false">LEFT(D14,23)</f>
        <v>Increase, from 90 to 91</v>
      </c>
      <c r="G14" s="1" t="n">
        <f aca="false">LEN(A14)</f>
        <v>12</v>
      </c>
      <c r="H14" s="1" t="n">
        <f aca="false">FIND(" ",A14)</f>
        <v>5</v>
      </c>
      <c r="I14" s="2" t="str">
        <f aca="false">LEFT(E14,2)</f>
        <v>90</v>
      </c>
      <c r="J14" s="3" t="str">
        <f aca="false">RIGHT(F14,2)</f>
        <v>91</v>
      </c>
      <c r="K14" s="0" t="str">
        <f aca="false">LEFT(A14,H14-1)</f>
        <v>John</v>
      </c>
      <c r="L14" s="0" t="str">
        <f aca="false">RIGHT(A14,G14-H14)</f>
        <v>Abraham</v>
      </c>
      <c r="M14" s="4" t="str">
        <f aca="false">L14&amp;", "&amp;K14</f>
        <v>Abraham, John</v>
      </c>
    </row>
    <row r="15" customFormat="false" ht="12.75" hidden="false" customHeight="false" outlineLevel="0" collapsed="false">
      <c r="A15" s="10" t="s">
        <v>44</v>
      </c>
      <c r="B15" s="10" t="s">
        <v>45</v>
      </c>
      <c r="C15" s="10" t="s">
        <v>37</v>
      </c>
      <c r="D15" s="10" t="s">
        <v>46</v>
      </c>
      <c r="E15" s="2" t="str">
        <f aca="false">RIGHT(D15,11)</f>
        <v>94 to 95OVR</v>
      </c>
      <c r="F15" s="1" t="str">
        <f aca="false">LEFT(D15,23)</f>
        <v>Increase, from 94 to 95</v>
      </c>
      <c r="G15" s="1" t="n">
        <f aca="false">LEN(A15)</f>
        <v>11</v>
      </c>
      <c r="H15" s="1" t="n">
        <f aca="false">FIND(" ",A15)</f>
        <v>6</v>
      </c>
      <c r="I15" s="2" t="str">
        <f aca="false">LEFT(E15,2)</f>
        <v>94</v>
      </c>
      <c r="J15" s="3" t="str">
        <f aca="false">RIGHT(F15,2)</f>
        <v>95</v>
      </c>
      <c r="K15" s="0" t="str">
        <f aca="false">LEFT(A15,H15-1)</f>
        <v>Roddy</v>
      </c>
      <c r="L15" s="0" t="str">
        <f aca="false">RIGHT(A15,G15-H15)</f>
        <v>White</v>
      </c>
      <c r="M15" s="4" t="str">
        <f aca="false">L15&amp;", "&amp;K15</f>
        <v>White, Roddy</v>
      </c>
    </row>
    <row r="16" customFormat="false" ht="12.75" hidden="false" customHeight="false" outlineLevel="0" collapsed="false">
      <c r="A16" s="10" t="s">
        <v>47</v>
      </c>
      <c r="B16" s="10" t="s">
        <v>48</v>
      </c>
      <c r="C16" s="10" t="s">
        <v>49</v>
      </c>
      <c r="D16" s="10" t="s">
        <v>50</v>
      </c>
      <c r="E16" s="2" t="str">
        <f aca="false">RIGHT(D16,11)</f>
        <v>90 to 87OVR</v>
      </c>
      <c r="F16" s="1" t="str">
        <f aca="false">LEFT(D16,23)</f>
        <v>Decrease, from 90 to 87</v>
      </c>
      <c r="G16" s="1" t="n">
        <f aca="false">LEN(A16)</f>
        <v>13</v>
      </c>
      <c r="H16" s="1" t="n">
        <f aca="false">FIND(" ",A16)</f>
        <v>6</v>
      </c>
      <c r="I16" s="2" t="str">
        <f aca="false">LEFT(E16,2)</f>
        <v>90</v>
      </c>
      <c r="J16" s="3" t="str">
        <f aca="false">RIGHT(F16,2)</f>
        <v>87</v>
      </c>
      <c r="K16" s="0" t="str">
        <f aca="false">LEFT(A16,H16-1)</f>
        <v>LeRon</v>
      </c>
      <c r="L16" s="0" t="str">
        <f aca="false">RIGHT(A16,G16-H16)</f>
        <v>McClain</v>
      </c>
      <c r="M16" s="4" t="str">
        <f aca="false">L16&amp;", "&amp;K16</f>
        <v>McClain, LeRon</v>
      </c>
    </row>
    <row r="17" customFormat="false" ht="12.75" hidden="false" customHeight="false" outlineLevel="0" collapsed="false">
      <c r="A17" s="10" t="s">
        <v>51</v>
      </c>
      <c r="B17" s="10" t="s">
        <v>23</v>
      </c>
      <c r="C17" s="10" t="s">
        <v>49</v>
      </c>
      <c r="D17" s="10" t="s">
        <v>52</v>
      </c>
      <c r="E17" s="2" t="str">
        <f aca="false">RIGHT(D17,11)</f>
        <v>75 to 79OVR</v>
      </c>
      <c r="F17" s="1" t="str">
        <f aca="false">LEFT(D17,23)</f>
        <v>Increase, from 75 to 79</v>
      </c>
      <c r="G17" s="1" t="n">
        <f aca="false">LEN(A17)</f>
        <v>17</v>
      </c>
      <c r="H17" s="1" t="n">
        <f aca="false">FIND(" ",A17)</f>
        <v>7</v>
      </c>
      <c r="I17" s="2" t="str">
        <f aca="false">LEFT(E17,2)</f>
        <v>75</v>
      </c>
      <c r="J17" s="3" t="str">
        <f aca="false">RIGHT(F17,2)</f>
        <v>79</v>
      </c>
      <c r="K17" s="0" t="str">
        <f aca="false">LEFT(A17,H17-1)</f>
        <v>Fabian</v>
      </c>
      <c r="L17" s="0" t="str">
        <f aca="false">RIGHT(A17,G17-H17)</f>
        <v>Washington</v>
      </c>
      <c r="M17" s="4" t="str">
        <f aca="false">L17&amp;", "&amp;K17</f>
        <v>Washington, Fabian</v>
      </c>
    </row>
    <row r="18" customFormat="false" ht="12.75" hidden="false" customHeight="false" outlineLevel="0" collapsed="false">
      <c r="A18" s="10" t="s">
        <v>53</v>
      </c>
      <c r="B18" s="10" t="s">
        <v>54</v>
      </c>
      <c r="C18" s="10" t="s">
        <v>49</v>
      </c>
      <c r="D18" s="10" t="s">
        <v>55</v>
      </c>
      <c r="E18" s="2" t="str">
        <f aca="false">RIGHT(D18,11)</f>
        <v>91 to 93OVR</v>
      </c>
      <c r="F18" s="1" t="str">
        <f aca="false">LEFT(D18,23)</f>
        <v>Increase, from 91 to 93</v>
      </c>
      <c r="G18" s="1" t="n">
        <f aca="false">LEN(A18)</f>
        <v>9</v>
      </c>
      <c r="H18" s="1" t="n">
        <f aca="false">FIND(" ",A18)</f>
        <v>5</v>
      </c>
      <c r="I18" s="2" t="str">
        <f aca="false">LEFT(E18,2)</f>
        <v>91</v>
      </c>
      <c r="J18" s="3" t="str">
        <f aca="false">RIGHT(F18,2)</f>
        <v>93</v>
      </c>
      <c r="K18" s="0" t="str">
        <f aca="false">LEFT(A18,H18-1)</f>
        <v>Matt</v>
      </c>
      <c r="L18" s="0" t="str">
        <f aca="false">RIGHT(A18,G18-H18)</f>
        <v>Birk</v>
      </c>
      <c r="M18" s="4" t="str">
        <f aca="false">L18&amp;", "&amp;K18</f>
        <v>Birk, Matt</v>
      </c>
    </row>
    <row r="19" customFormat="false" ht="12.75" hidden="false" customHeight="false" outlineLevel="0" collapsed="false">
      <c r="A19" s="10" t="s">
        <v>56</v>
      </c>
      <c r="B19" s="10" t="s">
        <v>10</v>
      </c>
      <c r="C19" s="10" t="s">
        <v>57</v>
      </c>
      <c r="D19" s="10" t="s">
        <v>21</v>
      </c>
      <c r="E19" s="2" t="str">
        <f aca="false">RIGHT(D19,11)</f>
        <v>86 to 84OVR</v>
      </c>
      <c r="F19" s="1" t="str">
        <f aca="false">LEFT(D19,23)</f>
        <v>Decrease, from 86 to 84</v>
      </c>
      <c r="G19" s="1" t="n">
        <f aca="false">LEN(A19)</f>
        <v>14</v>
      </c>
      <c r="H19" s="1" t="n">
        <f aca="false">FIND(" ",A19)</f>
        <v>5</v>
      </c>
      <c r="I19" s="2" t="str">
        <f aca="false">LEFT(E19,2)</f>
        <v>86</v>
      </c>
      <c r="J19" s="3" t="str">
        <f aca="false">RIGHT(F19,2)</f>
        <v>84</v>
      </c>
      <c r="K19" s="0" t="str">
        <f aca="false">LEFT(A19,H19-1)</f>
        <v>Paul</v>
      </c>
      <c r="L19" s="0" t="str">
        <f aca="false">RIGHT(A19,G19-H19)</f>
        <v>Posluszny</v>
      </c>
      <c r="M19" s="4" t="str">
        <f aca="false">L19&amp;", "&amp;K19</f>
        <v>Posluszny, Paul</v>
      </c>
    </row>
    <row r="20" customFormat="false" ht="12.75" hidden="false" customHeight="false" outlineLevel="0" collapsed="false">
      <c r="A20" s="10" t="s">
        <v>58</v>
      </c>
      <c r="B20" s="10" t="s">
        <v>45</v>
      </c>
      <c r="C20" s="10" t="s">
        <v>57</v>
      </c>
      <c r="D20" s="10" t="s">
        <v>59</v>
      </c>
      <c r="E20" s="2" t="str">
        <f aca="false">RIGHT(D20,11)</f>
        <v>68 to 71OVR</v>
      </c>
      <c r="F20" s="1" t="str">
        <f aca="false">LEFT(D20,23)</f>
        <v>Increase, from 68 to 71</v>
      </c>
      <c r="G20" s="1" t="n">
        <f aca="false">LEN(A20)</f>
        <v>13</v>
      </c>
      <c r="H20" s="1" t="n">
        <f aca="false">FIND(" ",A20)</f>
        <v>6</v>
      </c>
      <c r="I20" s="2" t="str">
        <f aca="false">LEFT(E20,2)</f>
        <v>68</v>
      </c>
      <c r="J20" s="3" t="str">
        <f aca="false">RIGHT(F20,2)</f>
        <v>71</v>
      </c>
      <c r="K20" s="0" t="str">
        <f aca="false">LEFT(A20,H20-1)</f>
        <v>Steve</v>
      </c>
      <c r="L20" s="0" t="str">
        <f aca="false">RIGHT(A20,G20-H20)</f>
        <v>Johnson</v>
      </c>
      <c r="M20" s="4" t="str">
        <f aca="false">L20&amp;", "&amp;K20</f>
        <v>Johnson, Steve</v>
      </c>
    </row>
    <row r="21" customFormat="false" ht="12.75" hidden="false" customHeight="false" outlineLevel="0" collapsed="false">
      <c r="A21" s="10" t="s">
        <v>60</v>
      </c>
      <c r="B21" s="10" t="s">
        <v>26</v>
      </c>
      <c r="C21" s="10" t="s">
        <v>57</v>
      </c>
      <c r="D21" s="10" t="s">
        <v>61</v>
      </c>
      <c r="E21" s="2" t="str">
        <f aca="false">RIGHT(D21,11)</f>
        <v>70 to 72OVR</v>
      </c>
      <c r="F21" s="1" t="str">
        <f aca="false">LEFT(D21,23)</f>
        <v>Increase, from 70 to 72</v>
      </c>
      <c r="G21" s="1" t="n">
        <f aca="false">LEN(A21)</f>
        <v>16</v>
      </c>
      <c r="H21" s="1" t="n">
        <f aca="false">FIND(" ",A21)</f>
        <v>5</v>
      </c>
      <c r="I21" s="2" t="str">
        <f aca="false">LEFT(E21,2)</f>
        <v>70</v>
      </c>
      <c r="J21" s="3" t="str">
        <f aca="false">RIGHT(F21,2)</f>
        <v>72</v>
      </c>
      <c r="K21" s="0" t="str">
        <f aca="false">LEFT(A21,H21-1)</f>
        <v>Ryan</v>
      </c>
      <c r="L21" s="0" t="str">
        <f aca="false">RIGHT(A21,G21-H21)</f>
        <v>Fitzpatrick</v>
      </c>
      <c r="M21" s="4" t="str">
        <f aca="false">L21&amp;", "&amp;K21</f>
        <v>Fitzpatrick, Ryan</v>
      </c>
    </row>
    <row r="22" customFormat="false" ht="12.75" hidden="false" customHeight="false" outlineLevel="0" collapsed="false">
      <c r="A22" s="10" t="s">
        <v>62</v>
      </c>
      <c r="B22" s="10" t="s">
        <v>48</v>
      </c>
      <c r="C22" s="10" t="s">
        <v>57</v>
      </c>
      <c r="D22" s="10" t="s">
        <v>63</v>
      </c>
      <c r="E22" s="2" t="str">
        <f aca="false">RIGHT(D22,11)</f>
        <v>70 to 74OVR</v>
      </c>
      <c r="F22" s="1" t="str">
        <f aca="false">LEFT(D22,23)</f>
        <v>Increase, from 70 to 74</v>
      </c>
      <c r="G22" s="1" t="n">
        <f aca="false">LEN(A22)</f>
        <v>14</v>
      </c>
      <c r="H22" s="1" t="n">
        <f aca="false">FIND(" ",A22)</f>
        <v>6</v>
      </c>
      <c r="I22" s="2" t="str">
        <f aca="false">LEFT(E22,2)</f>
        <v>70</v>
      </c>
      <c r="J22" s="3" t="str">
        <f aca="false">RIGHT(F22,2)</f>
        <v>74</v>
      </c>
      <c r="K22" s="0" t="str">
        <f aca="false">LEFT(A22,H22-1)</f>
        <v>Corey</v>
      </c>
      <c r="L22" s="0" t="str">
        <f aca="false">RIGHT(A22,G22-H22)</f>
        <v>McIntyre</v>
      </c>
      <c r="M22" s="4" t="str">
        <f aca="false">L22&amp;", "&amp;K22</f>
        <v>McIntyre, Corey</v>
      </c>
    </row>
    <row r="23" customFormat="false" ht="12.75" hidden="false" customHeight="false" outlineLevel="0" collapsed="false">
      <c r="A23" s="10" t="s">
        <v>64</v>
      </c>
      <c r="B23" s="10" t="s">
        <v>65</v>
      </c>
      <c r="C23" s="10" t="s">
        <v>57</v>
      </c>
      <c r="D23" s="10" t="s">
        <v>66</v>
      </c>
      <c r="E23" s="2" t="str">
        <f aca="false">RIGHT(D23,11)</f>
        <v>79 to 80OVR</v>
      </c>
      <c r="F23" s="1" t="str">
        <f aca="false">LEFT(D23,23)</f>
        <v>Increase, from 79 to 80</v>
      </c>
      <c r="G23" s="1" t="n">
        <f aca="false">LEN(A23)</f>
        <v>13</v>
      </c>
      <c r="H23" s="1" t="n">
        <f aca="false">FIND(" ",A23)</f>
        <v>5</v>
      </c>
      <c r="I23" s="2" t="str">
        <f aca="false">LEFT(E23,2)</f>
        <v>79</v>
      </c>
      <c r="J23" s="3" t="str">
        <f aca="false">RIGHT(F23,2)</f>
        <v>80</v>
      </c>
      <c r="K23" s="0" t="str">
        <f aca="false">LEFT(A23,H23-1)</f>
        <v>Kyle</v>
      </c>
      <c r="L23" s="0" t="str">
        <f aca="false">RIGHT(A23,G23-H23)</f>
        <v>Williams</v>
      </c>
      <c r="M23" s="4" t="str">
        <f aca="false">L23&amp;", "&amp;K23</f>
        <v>Williams, Kyle</v>
      </c>
    </row>
    <row r="24" customFormat="false" ht="12.75" hidden="false" customHeight="false" outlineLevel="0" collapsed="false">
      <c r="A24" s="10" t="s">
        <v>67</v>
      </c>
      <c r="B24" s="10" t="s">
        <v>45</v>
      </c>
      <c r="C24" s="10" t="s">
        <v>68</v>
      </c>
      <c r="D24" s="10" t="s">
        <v>69</v>
      </c>
      <c r="E24" s="2" t="str">
        <f aca="false">RIGHT(D24,11)</f>
        <v>63 to 61OVR</v>
      </c>
      <c r="F24" s="1" t="str">
        <f aca="false">LEFT(D24,23)</f>
        <v>Decrease, from 63 to 61</v>
      </c>
      <c r="G24" s="1" t="n">
        <f aca="false">LEN(A24)</f>
        <v>15</v>
      </c>
      <c r="H24" s="1" t="n">
        <f aca="false">FIND(" ",A24)</f>
        <v>8</v>
      </c>
      <c r="I24" s="2" t="str">
        <f aca="false">LEFT(E24,2)</f>
        <v>63</v>
      </c>
      <c r="J24" s="3" t="str">
        <f aca="false">RIGHT(F24,2)</f>
        <v>61</v>
      </c>
      <c r="K24" s="0" t="str">
        <f aca="false">LEFT(A24,H24-1)</f>
        <v>Armanti</v>
      </c>
      <c r="L24" s="0" t="str">
        <f aca="false">RIGHT(A24,G24-H24)</f>
        <v>Edwards</v>
      </c>
      <c r="M24" s="4" t="str">
        <f aca="false">L24&amp;", "&amp;K24</f>
        <v>Edwards, Armanti</v>
      </c>
    </row>
    <row r="25" customFormat="false" ht="12.75" hidden="false" customHeight="false" outlineLevel="0" collapsed="false">
      <c r="A25" s="10" t="s">
        <v>70</v>
      </c>
      <c r="B25" s="10" t="s">
        <v>45</v>
      </c>
      <c r="C25" s="10" t="s">
        <v>68</v>
      </c>
      <c r="D25" s="10" t="s">
        <v>71</v>
      </c>
      <c r="E25" s="2" t="str">
        <f aca="false">RIGHT(D25,11)</f>
        <v>66 to 65OVR</v>
      </c>
      <c r="F25" s="1" t="str">
        <f aca="false">LEFT(D25,23)</f>
        <v>Decrease, from 66 to 65</v>
      </c>
      <c r="G25" s="1" t="n">
        <f aca="false">LEN(A25)</f>
        <v>14</v>
      </c>
      <c r="H25" s="1" t="n">
        <f aca="false">FIND(" ",A25)</f>
        <v>8</v>
      </c>
      <c r="I25" s="2" t="str">
        <f aca="false">LEFT(E25,2)</f>
        <v>66</v>
      </c>
      <c r="J25" s="3" t="str">
        <f aca="false">RIGHT(F25,2)</f>
        <v>65</v>
      </c>
      <c r="K25" s="0" t="str">
        <f aca="false">LEFT(A25,H25-1)</f>
        <v>Brandon</v>
      </c>
      <c r="L25" s="0" t="str">
        <f aca="false">RIGHT(A25,G25-H25)</f>
        <v>LaFell</v>
      </c>
      <c r="M25" s="4" t="str">
        <f aca="false">L25&amp;", "&amp;K25</f>
        <v>LaFell, Brandon</v>
      </c>
    </row>
    <row r="26" customFormat="false" ht="12.75" hidden="false" customHeight="false" outlineLevel="0" collapsed="false">
      <c r="A26" s="10" t="s">
        <v>72</v>
      </c>
      <c r="B26" s="10" t="s">
        <v>45</v>
      </c>
      <c r="C26" s="10" t="s">
        <v>68</v>
      </c>
      <c r="D26" s="10" t="s">
        <v>73</v>
      </c>
      <c r="E26" s="2" t="str">
        <f aca="false">RIGHT(D26,11)</f>
        <v>68 to 66OVR</v>
      </c>
      <c r="F26" s="1" t="str">
        <f aca="false">LEFT(D26,23)</f>
        <v>Decrease, from 68 to 66</v>
      </c>
      <c r="G26" s="1" t="n">
        <f aca="false">LEN(A26)</f>
        <v>13</v>
      </c>
      <c r="H26" s="1" t="n">
        <f aca="false">FIND(" ",A26)</f>
        <v>6</v>
      </c>
      <c r="I26" s="2" t="str">
        <f aca="false">LEFT(E26,2)</f>
        <v>68</v>
      </c>
      <c r="J26" s="3" t="str">
        <f aca="false">RIGHT(F26,2)</f>
        <v>66</v>
      </c>
      <c r="K26" s="0" t="str">
        <f aca="false">LEFT(A26,H26-1)</f>
        <v>David</v>
      </c>
      <c r="L26" s="0" t="str">
        <f aca="false">RIGHT(A26,G26-H26)</f>
        <v>Clowney</v>
      </c>
      <c r="M26" s="4" t="str">
        <f aca="false">L26&amp;", "&amp;K26</f>
        <v>Clowney, David</v>
      </c>
    </row>
    <row r="27" customFormat="false" ht="12.75" hidden="false" customHeight="false" outlineLevel="0" collapsed="false">
      <c r="A27" s="10" t="s">
        <v>74</v>
      </c>
      <c r="B27" s="10" t="s">
        <v>45</v>
      </c>
      <c r="C27" s="10" t="s">
        <v>68</v>
      </c>
      <c r="D27" s="10" t="s">
        <v>75</v>
      </c>
      <c r="E27" s="2" t="str">
        <f aca="false">RIGHT(D27,11)</f>
        <v>69 to 67OVR</v>
      </c>
      <c r="F27" s="1" t="str">
        <f aca="false">LEFT(D27,23)</f>
        <v>Decrease, from 69 to 67</v>
      </c>
      <c r="G27" s="1" t="n">
        <f aca="false">LEN(A27)</f>
        <v>12</v>
      </c>
      <c r="H27" s="1" t="n">
        <f aca="false">FIND(" ",A27)</f>
        <v>6</v>
      </c>
      <c r="I27" s="2" t="str">
        <f aca="false">LEFT(E27,2)</f>
        <v>69</v>
      </c>
      <c r="J27" s="3" t="str">
        <f aca="false">RIGHT(F27,2)</f>
        <v>67</v>
      </c>
      <c r="K27" s="0" t="str">
        <f aca="false">LEFT(A27,H27-1)</f>
        <v>Devin</v>
      </c>
      <c r="L27" s="0" t="str">
        <f aca="false">RIGHT(A27,G27-H27)</f>
        <v>Thomas</v>
      </c>
      <c r="M27" s="4" t="str">
        <f aca="false">L27&amp;", "&amp;K27</f>
        <v>Thomas, Devin</v>
      </c>
    </row>
    <row r="28" customFormat="false" ht="12.75" hidden="false" customHeight="false" outlineLevel="0" collapsed="false">
      <c r="A28" s="10" t="s">
        <v>76</v>
      </c>
      <c r="B28" s="10" t="s">
        <v>26</v>
      </c>
      <c r="C28" s="10" t="s">
        <v>68</v>
      </c>
      <c r="D28" s="10" t="s">
        <v>12</v>
      </c>
      <c r="E28" s="2" t="str">
        <f aca="false">RIGHT(D28,11)</f>
        <v>72 to 71OVR</v>
      </c>
      <c r="F28" s="1" t="str">
        <f aca="false">LEFT(D28,23)</f>
        <v>Decrease, from 72 to 71</v>
      </c>
      <c r="G28" s="1" t="n">
        <f aca="false">LEN(A28)</f>
        <v>10</v>
      </c>
      <c r="H28" s="1" t="n">
        <f aca="false">FIND(" ",A28)</f>
        <v>5</v>
      </c>
      <c r="I28" s="2" t="str">
        <f aca="false">LEFT(E28,2)</f>
        <v>72</v>
      </c>
      <c r="J28" s="3" t="str">
        <f aca="false">RIGHT(F28,2)</f>
        <v>71</v>
      </c>
      <c r="K28" s="0" t="str">
        <f aca="false">LEFT(A28,H28-1)</f>
        <v>Matt</v>
      </c>
      <c r="L28" s="0" t="str">
        <f aca="false">RIGHT(A28,G28-H28)</f>
        <v>Moore</v>
      </c>
      <c r="M28" s="4" t="str">
        <f aca="false">L28&amp;", "&amp;K28</f>
        <v>Moore, Matt</v>
      </c>
    </row>
    <row r="29" customFormat="false" ht="12.75" hidden="false" customHeight="false" outlineLevel="0" collapsed="false">
      <c r="A29" s="10" t="s">
        <v>77</v>
      </c>
      <c r="B29" s="10" t="s">
        <v>26</v>
      </c>
      <c r="C29" s="10" t="s">
        <v>68</v>
      </c>
      <c r="D29" s="10" t="s">
        <v>78</v>
      </c>
      <c r="E29" s="2" t="str">
        <f aca="false">RIGHT(D29,11)</f>
        <v>73 to 71OVR</v>
      </c>
      <c r="F29" s="1" t="str">
        <f aca="false">LEFT(D29,23)</f>
        <v>Decrease, from 73 to 71</v>
      </c>
      <c r="G29" s="1" t="n">
        <f aca="false">LEN(A29)</f>
        <v>13</v>
      </c>
      <c r="H29" s="1" t="n">
        <f aca="false">FIND(" ",A29)</f>
        <v>6</v>
      </c>
      <c r="I29" s="2" t="str">
        <f aca="false">LEFT(E29,2)</f>
        <v>73</v>
      </c>
      <c r="J29" s="3" t="str">
        <f aca="false">RIGHT(F29,2)</f>
        <v>71</v>
      </c>
      <c r="K29" s="0" t="str">
        <f aca="false">LEFT(A29,H29-1)</f>
        <v>Jimmy</v>
      </c>
      <c r="L29" s="0" t="str">
        <f aca="false">RIGHT(A29,G29-H29)</f>
        <v>Clausen</v>
      </c>
      <c r="M29" s="4" t="str">
        <f aca="false">L29&amp;", "&amp;K29</f>
        <v>Clausen, Jimmy</v>
      </c>
    </row>
    <row r="30" customFormat="false" ht="12.75" hidden="false" customHeight="false" outlineLevel="0" collapsed="false">
      <c r="A30" s="10" t="s">
        <v>79</v>
      </c>
      <c r="B30" s="10" t="s">
        <v>65</v>
      </c>
      <c r="C30" s="10" t="s">
        <v>68</v>
      </c>
      <c r="D30" s="10" t="s">
        <v>80</v>
      </c>
      <c r="E30" s="2" t="str">
        <f aca="false">RIGHT(D30,11)</f>
        <v>73 to 72OVR</v>
      </c>
      <c r="F30" s="1" t="str">
        <f aca="false">LEFT(D30,23)</f>
        <v>Decrease, from 73 to 72</v>
      </c>
      <c r="G30" s="1" t="n">
        <f aca="false">LEN(A30)</f>
        <v>12</v>
      </c>
      <c r="H30" s="1" t="n">
        <f aca="false">FIND(" ",A30)</f>
        <v>6</v>
      </c>
      <c r="I30" s="2" t="str">
        <f aca="false">LEFT(E30,2)</f>
        <v>73</v>
      </c>
      <c r="J30" s="3" t="str">
        <f aca="false">RIGHT(F30,2)</f>
        <v>72</v>
      </c>
      <c r="K30" s="0" t="str">
        <f aca="false">LEFT(A30,H30-1)</f>
        <v>Derek</v>
      </c>
      <c r="L30" s="0" t="str">
        <f aca="false">RIGHT(A30,G30-H30)</f>
        <v>Landri</v>
      </c>
      <c r="M30" s="4" t="str">
        <f aca="false">L30&amp;", "&amp;K30</f>
        <v>Landri, Derek</v>
      </c>
    </row>
    <row r="31" customFormat="false" ht="12.75" hidden="false" customHeight="false" outlineLevel="0" collapsed="false">
      <c r="A31" s="10" t="s">
        <v>81</v>
      </c>
      <c r="B31" s="10" t="s">
        <v>14</v>
      </c>
      <c r="C31" s="10" t="s">
        <v>68</v>
      </c>
      <c r="D31" s="10" t="s">
        <v>82</v>
      </c>
      <c r="E31" s="2" t="str">
        <f aca="false">RIGHT(D31,11)</f>
        <v>85 to 84OVR</v>
      </c>
      <c r="F31" s="1" t="str">
        <f aca="false">LEFT(D31,23)</f>
        <v>Decrease, from 85 to 84</v>
      </c>
      <c r="G31" s="1" t="n">
        <f aca="false">LEN(A31)</f>
        <v>16</v>
      </c>
      <c r="H31" s="1" t="n">
        <f aca="false">FIND(" ",A31)</f>
        <v>9</v>
      </c>
      <c r="I31" s="2" t="str">
        <f aca="false">LEFT(E31,2)</f>
        <v>85</v>
      </c>
      <c r="J31" s="3" t="str">
        <f aca="false">RIGHT(F31,2)</f>
        <v>84</v>
      </c>
      <c r="K31" s="0" t="str">
        <f aca="false">LEFT(A31,H31-1)</f>
        <v>Jonathan</v>
      </c>
      <c r="L31" s="0" t="str">
        <f aca="false">RIGHT(A31,G31-H31)</f>
        <v>Stewart</v>
      </c>
      <c r="M31" s="4" t="str">
        <f aca="false">L31&amp;", "&amp;K31</f>
        <v>Stewart, Jonathan</v>
      </c>
    </row>
    <row r="32" customFormat="false" ht="12.75" hidden="false" customHeight="false" outlineLevel="0" collapsed="false">
      <c r="A32" s="10" t="s">
        <v>83</v>
      </c>
      <c r="B32" s="10" t="s">
        <v>14</v>
      </c>
      <c r="C32" s="10" t="s">
        <v>68</v>
      </c>
      <c r="D32" s="10" t="s">
        <v>84</v>
      </c>
      <c r="E32" s="2" t="str">
        <f aca="false">RIGHT(D32,11)</f>
        <v>93 to 92OVR</v>
      </c>
      <c r="F32" s="1" t="str">
        <f aca="false">LEFT(D32,23)</f>
        <v>Decrease, from 93 to 92</v>
      </c>
      <c r="G32" s="1" t="n">
        <f aca="false">LEN(A32)</f>
        <v>17</v>
      </c>
      <c r="H32" s="1" t="n">
        <f aca="false">FIND(" ",A32)</f>
        <v>9</v>
      </c>
      <c r="I32" s="2" t="str">
        <f aca="false">LEFT(E32,2)</f>
        <v>93</v>
      </c>
      <c r="J32" s="3" t="str">
        <f aca="false">RIGHT(F32,2)</f>
        <v>92</v>
      </c>
      <c r="K32" s="0" t="str">
        <f aca="false">LEFT(A32,H32-1)</f>
        <v>DeAngelo</v>
      </c>
      <c r="L32" s="0" t="str">
        <f aca="false">RIGHT(A32,G32-H32)</f>
        <v>Williams</v>
      </c>
      <c r="M32" s="4" t="str">
        <f aca="false">L32&amp;", "&amp;K32</f>
        <v>Williams, DeAngelo</v>
      </c>
    </row>
    <row r="33" customFormat="false" ht="12.75" hidden="false" customHeight="false" outlineLevel="0" collapsed="false">
      <c r="A33" s="10" t="s">
        <v>85</v>
      </c>
      <c r="B33" s="10" t="s">
        <v>45</v>
      </c>
      <c r="C33" s="10" t="s">
        <v>68</v>
      </c>
      <c r="D33" s="10" t="s">
        <v>84</v>
      </c>
      <c r="E33" s="2" t="str">
        <f aca="false">RIGHT(D33,11)</f>
        <v>93 to 92OVR</v>
      </c>
      <c r="F33" s="1" t="str">
        <f aca="false">LEFT(D33,23)</f>
        <v>Decrease, from 93 to 92</v>
      </c>
      <c r="G33" s="1" t="n">
        <f aca="false">LEN(A33)</f>
        <v>11</v>
      </c>
      <c r="H33" s="1" t="n">
        <f aca="false">FIND(" ",A33)</f>
        <v>6</v>
      </c>
      <c r="I33" s="2" t="str">
        <f aca="false">LEFT(E33,2)</f>
        <v>93</v>
      </c>
      <c r="J33" s="3" t="str">
        <f aca="false">RIGHT(F33,2)</f>
        <v>92</v>
      </c>
      <c r="K33" s="0" t="str">
        <f aca="false">LEFT(A33,H33-1)</f>
        <v>Steve</v>
      </c>
      <c r="L33" s="0" t="str">
        <f aca="false">RIGHT(A33,G33-H33)</f>
        <v>Smith</v>
      </c>
      <c r="M33" s="4" t="str">
        <f aca="false">L33&amp;", "&amp;K33</f>
        <v>Smith, Steve</v>
      </c>
    </row>
    <row r="34" customFormat="false" ht="12.75" hidden="false" customHeight="false" outlineLevel="0" collapsed="false">
      <c r="A34" s="10" t="s">
        <v>86</v>
      </c>
      <c r="B34" s="10" t="s">
        <v>65</v>
      </c>
      <c r="C34" s="10" t="s">
        <v>68</v>
      </c>
      <c r="D34" s="10" t="s">
        <v>87</v>
      </c>
      <c r="E34" s="2" t="str">
        <f aca="false">RIGHT(D34,11)</f>
        <v>64 to 67OVR</v>
      </c>
      <c r="F34" s="1" t="str">
        <f aca="false">LEFT(D34,23)</f>
        <v>Increase, from 64 to 67</v>
      </c>
      <c r="G34" s="1" t="n">
        <f aca="false">LEN(A34)</f>
        <v>11</v>
      </c>
      <c r="H34" s="1" t="n">
        <f aca="false">FIND(" ",A34)</f>
        <v>5</v>
      </c>
      <c r="I34" s="2" t="str">
        <f aca="false">LEFT(E34,2)</f>
        <v>64</v>
      </c>
      <c r="J34" s="3" t="str">
        <f aca="false">RIGHT(F34,2)</f>
        <v>67</v>
      </c>
      <c r="K34" s="0" t="str">
        <f aca="false">LEFT(A34,H34-1)</f>
        <v>Nick</v>
      </c>
      <c r="L34" s="0" t="str">
        <f aca="false">RIGHT(A34,G34-H34)</f>
        <v>Hayden</v>
      </c>
      <c r="M34" s="4" t="str">
        <f aca="false">L34&amp;", "&amp;K34</f>
        <v>Hayden, Nick</v>
      </c>
    </row>
    <row r="35" customFormat="false" ht="12.75" hidden="false" customHeight="false" outlineLevel="0" collapsed="false">
      <c r="A35" s="10" t="s">
        <v>88</v>
      </c>
      <c r="B35" s="10" t="s">
        <v>45</v>
      </c>
      <c r="C35" s="10" t="s">
        <v>68</v>
      </c>
      <c r="D35" s="10" t="s">
        <v>89</v>
      </c>
      <c r="E35" s="2" t="str">
        <f aca="false">RIGHT(D35,11)</f>
        <v>67 to 69OVR</v>
      </c>
      <c r="F35" s="1" t="str">
        <f aca="false">LEFT(D35,23)</f>
        <v>Increase, from 67 to 69</v>
      </c>
      <c r="G35" s="1" t="n">
        <f aca="false">LEN(A35)</f>
        <v>12</v>
      </c>
      <c r="H35" s="1" t="n">
        <f aca="false">FIND(" ",A35)</f>
        <v>6</v>
      </c>
      <c r="I35" s="2" t="str">
        <f aca="false">LEFT(E35,2)</f>
        <v>67</v>
      </c>
      <c r="J35" s="3" t="str">
        <f aca="false">RIGHT(F35,2)</f>
        <v>69</v>
      </c>
      <c r="K35" s="0" t="str">
        <f aca="false">LEFT(A35,H35-1)</f>
        <v>David</v>
      </c>
      <c r="L35" s="0" t="str">
        <f aca="false">RIGHT(A35,G35-H35)</f>
        <v>Gettis</v>
      </c>
      <c r="M35" s="4" t="str">
        <f aca="false">L35&amp;", "&amp;K35</f>
        <v>Gettis, David</v>
      </c>
    </row>
    <row r="36" customFormat="false" ht="12.75" hidden="false" customHeight="false" outlineLevel="0" collapsed="false">
      <c r="A36" s="10" t="s">
        <v>90</v>
      </c>
      <c r="B36" s="10" t="s">
        <v>26</v>
      </c>
      <c r="C36" s="10" t="s">
        <v>91</v>
      </c>
      <c r="D36" s="10" t="s">
        <v>92</v>
      </c>
      <c r="E36" s="2" t="str">
        <f aca="false">RIGHT(D36,11)</f>
        <v>69 to 65OVR</v>
      </c>
      <c r="F36" s="1" t="str">
        <f aca="false">LEFT(D36,23)</f>
        <v>Decrease, from 69 to 65</v>
      </c>
      <c r="G36" s="1" t="n">
        <f aca="false">LEN(A36)</f>
        <v>12</v>
      </c>
      <c r="H36" s="1" t="n">
        <f aca="false">FIND(" ",A36)</f>
        <v>5</v>
      </c>
      <c r="I36" s="2" t="str">
        <f aca="false">LEFT(E36,2)</f>
        <v>69</v>
      </c>
      <c r="J36" s="3" t="str">
        <f aca="false">RIGHT(F36,2)</f>
        <v>65</v>
      </c>
      <c r="K36" s="0" t="str">
        <f aca="false">LEFT(A36,H36-1)</f>
        <v>Todd</v>
      </c>
      <c r="L36" s="0" t="str">
        <f aca="false">RIGHT(A36,G36-H36)</f>
        <v>Collins</v>
      </c>
      <c r="M36" s="4" t="str">
        <f aca="false">L36&amp;", "&amp;K36</f>
        <v>Collins, Todd</v>
      </c>
    </row>
    <row r="37" customFormat="false" ht="12.75" hidden="false" customHeight="false" outlineLevel="0" collapsed="false">
      <c r="A37" s="10" t="s">
        <v>93</v>
      </c>
      <c r="B37" s="10" t="s">
        <v>20</v>
      </c>
      <c r="C37" s="10" t="s">
        <v>91</v>
      </c>
      <c r="D37" s="10" t="s">
        <v>94</v>
      </c>
      <c r="E37" s="2" t="str">
        <f aca="false">RIGHT(D37,11)</f>
        <v>71 to 74OVR</v>
      </c>
      <c r="F37" s="1" t="str">
        <f aca="false">LEFT(D37,23)</f>
        <v>Increase, from 71 to 74</v>
      </c>
      <c r="G37" s="1" t="n">
        <f aca="false">LEN(A37)</f>
        <v>14</v>
      </c>
      <c r="H37" s="1" t="n">
        <f aca="false">FIND(" ",A37)</f>
        <v>7</v>
      </c>
      <c r="I37" s="2" t="str">
        <f aca="false">LEFT(E37,2)</f>
        <v>71</v>
      </c>
      <c r="J37" s="3" t="str">
        <f aca="false">RIGHT(F37,2)</f>
        <v>74</v>
      </c>
      <c r="K37" s="0" t="str">
        <f aca="false">LEFT(A37,H37-1)</f>
        <v>Israel</v>
      </c>
      <c r="L37" s="0" t="str">
        <f aca="false">RIGHT(A37,G37-H37)</f>
        <v>Idonije</v>
      </c>
      <c r="M37" s="4" t="str">
        <f aca="false">L37&amp;", "&amp;K37</f>
        <v>Idonije, Israel</v>
      </c>
    </row>
    <row r="38" customFormat="false" ht="12.75" hidden="false" customHeight="false" outlineLevel="0" collapsed="false">
      <c r="A38" s="10" t="s">
        <v>95</v>
      </c>
      <c r="B38" s="10" t="s">
        <v>14</v>
      </c>
      <c r="C38" s="10" t="s">
        <v>91</v>
      </c>
      <c r="D38" s="10" t="s">
        <v>96</v>
      </c>
      <c r="E38" s="2" t="str">
        <f aca="false">RIGHT(D38,11)</f>
        <v>87 to 88OVR</v>
      </c>
      <c r="F38" s="1" t="str">
        <f aca="false">LEFT(D38,23)</f>
        <v>Increase, from 87 to 88</v>
      </c>
      <c r="G38" s="1" t="n">
        <f aca="false">LEN(A38)</f>
        <v>10</v>
      </c>
      <c r="H38" s="1" t="n">
        <f aca="false">FIND(" ",A38)</f>
        <v>5</v>
      </c>
      <c r="I38" s="2" t="str">
        <f aca="false">LEFT(E38,2)</f>
        <v>87</v>
      </c>
      <c r="J38" s="3" t="str">
        <f aca="false">RIGHT(F38,2)</f>
        <v>88</v>
      </c>
      <c r="K38" s="0" t="str">
        <f aca="false">LEFT(A38,H38-1)</f>
        <v>Matt</v>
      </c>
      <c r="L38" s="0" t="str">
        <f aca="false">RIGHT(A38,G38-H38)</f>
        <v>Forte</v>
      </c>
      <c r="M38" s="4" t="str">
        <f aca="false">L38&amp;", "&amp;K38</f>
        <v>Forte, Matt</v>
      </c>
    </row>
    <row r="39" customFormat="false" ht="12.75" hidden="false" customHeight="false" outlineLevel="0" collapsed="false">
      <c r="A39" s="10" t="s">
        <v>97</v>
      </c>
      <c r="B39" s="10" t="s">
        <v>26</v>
      </c>
      <c r="C39" s="10" t="s">
        <v>98</v>
      </c>
      <c r="D39" s="10" t="s">
        <v>99</v>
      </c>
      <c r="E39" s="2" t="str">
        <f aca="false">RIGHT(D39,11)</f>
        <v>88 to 86OVR</v>
      </c>
      <c r="F39" s="1" t="str">
        <f aca="false">LEFT(D39,23)</f>
        <v>Decrease, from 88 to 86</v>
      </c>
      <c r="G39" s="1" t="n">
        <f aca="false">LEN(A39)</f>
        <v>13</v>
      </c>
      <c r="H39" s="1" t="n">
        <f aca="false">FIND(" ",A39)</f>
        <v>7</v>
      </c>
      <c r="I39" s="2" t="str">
        <f aca="false">LEFT(E39,2)</f>
        <v>88</v>
      </c>
      <c r="J39" s="3" t="str">
        <f aca="false">RIGHT(F39,2)</f>
        <v>86</v>
      </c>
      <c r="K39" s="0" t="str">
        <f aca="false">LEFT(A39,H39-1)</f>
        <v>Carson</v>
      </c>
      <c r="L39" s="0" t="str">
        <f aca="false">RIGHT(A39,G39-H39)</f>
        <v>Palmer</v>
      </c>
      <c r="M39" s="4" t="str">
        <f aca="false">L39&amp;", "&amp;K39</f>
        <v>Palmer, Carson</v>
      </c>
    </row>
    <row r="40" customFormat="false" ht="12.75" hidden="false" customHeight="false" outlineLevel="0" collapsed="false">
      <c r="A40" s="10" t="s">
        <v>100</v>
      </c>
      <c r="B40" s="10" t="s">
        <v>54</v>
      </c>
      <c r="C40" s="10" t="s">
        <v>98</v>
      </c>
      <c r="D40" s="10" t="s">
        <v>99</v>
      </c>
      <c r="E40" s="2" t="str">
        <f aca="false">RIGHT(D40,11)</f>
        <v>88 to 86OVR</v>
      </c>
      <c r="F40" s="1" t="str">
        <f aca="false">LEFT(D40,23)</f>
        <v>Decrease, from 88 to 86</v>
      </c>
      <c r="G40" s="1" t="n">
        <f aca="false">LEN(A40)</f>
        <v>16</v>
      </c>
      <c r="H40" s="1" t="n">
        <f aca="false">FIND(" ",A40)</f>
        <v>7</v>
      </c>
      <c r="I40" s="2" t="str">
        <f aca="false">LEFT(E40,2)</f>
        <v>88</v>
      </c>
      <c r="J40" s="3" t="str">
        <f aca="false">RIGHT(F40,2)</f>
        <v>86</v>
      </c>
      <c r="K40" s="0" t="str">
        <f aca="false">LEFT(A40,H40-1)</f>
        <v>Andrew</v>
      </c>
      <c r="L40" s="0" t="str">
        <f aca="false">RIGHT(A40,G40-H40)</f>
        <v>Whitworth</v>
      </c>
      <c r="M40" s="4" t="str">
        <f aca="false">L40&amp;", "&amp;K40</f>
        <v>Whitworth, Andrew</v>
      </c>
    </row>
    <row r="41" customFormat="false" ht="12.75" hidden="false" customHeight="false" outlineLevel="0" collapsed="false">
      <c r="A41" s="10" t="s">
        <v>101</v>
      </c>
      <c r="B41" s="10" t="s">
        <v>45</v>
      </c>
      <c r="C41" s="10" t="s">
        <v>98</v>
      </c>
      <c r="D41" s="10" t="s">
        <v>102</v>
      </c>
      <c r="E41" s="2" t="str">
        <f aca="false">RIGHT(D41,11)</f>
        <v>90 to 89OVR</v>
      </c>
      <c r="F41" s="1" t="str">
        <f aca="false">LEFT(D41,23)</f>
        <v>Decrease, from 90 to 89</v>
      </c>
      <c r="G41" s="1" t="n">
        <f aca="false">LEN(A41)</f>
        <v>14</v>
      </c>
      <c r="H41" s="1" t="n">
        <f aca="false">FIND(" ",A41)</f>
        <v>5</v>
      </c>
      <c r="I41" s="2" t="str">
        <f aca="false">LEFT(E41,2)</f>
        <v>90</v>
      </c>
      <c r="J41" s="3" t="str">
        <f aca="false">RIGHT(F41,2)</f>
        <v>89</v>
      </c>
      <c r="K41" s="0" t="str">
        <f aca="false">LEFT(A41,H41-1)</f>
        <v>Chad</v>
      </c>
      <c r="L41" s="0" t="str">
        <f aca="false">RIGHT(A41,G41-H41)</f>
        <v>Ochocinco</v>
      </c>
      <c r="M41" s="4" t="str">
        <f aca="false">L41&amp;", "&amp;K41</f>
        <v>Ochocinco, Chad</v>
      </c>
    </row>
    <row r="42" customFormat="false" ht="12.75" hidden="false" customHeight="false" outlineLevel="0" collapsed="false">
      <c r="A42" s="10" t="s">
        <v>103</v>
      </c>
      <c r="B42" s="10" t="s">
        <v>45</v>
      </c>
      <c r="C42" s="10" t="s">
        <v>98</v>
      </c>
      <c r="D42" s="10" t="s">
        <v>96</v>
      </c>
      <c r="E42" s="2" t="str">
        <f aca="false">RIGHT(D42,11)</f>
        <v>87 to 88OVR</v>
      </c>
      <c r="F42" s="1" t="str">
        <f aca="false">LEFT(D42,23)</f>
        <v>Increase, from 87 to 88</v>
      </c>
      <c r="G42" s="1" t="n">
        <f aca="false">LEN(A42)</f>
        <v>13</v>
      </c>
      <c r="H42" s="1" t="n">
        <f aca="false">FIND(" ",A42)</f>
        <v>8</v>
      </c>
      <c r="I42" s="2" t="str">
        <f aca="false">LEFT(E42,2)</f>
        <v>87</v>
      </c>
      <c r="J42" s="3" t="str">
        <f aca="false">RIGHT(F42,2)</f>
        <v>88</v>
      </c>
      <c r="K42" s="0" t="str">
        <f aca="false">LEFT(A42,H42-1)</f>
        <v>Terrell</v>
      </c>
      <c r="L42" s="0" t="str">
        <f aca="false">RIGHT(A42,G42-H42)</f>
        <v>Owens</v>
      </c>
      <c r="M42" s="4" t="str">
        <f aca="false">L42&amp;", "&amp;K42</f>
        <v>Owens, Terrell</v>
      </c>
    </row>
    <row r="43" customFormat="false" ht="12.75" hidden="false" customHeight="false" outlineLevel="0" collapsed="false">
      <c r="A43" s="10" t="s">
        <v>104</v>
      </c>
      <c r="B43" s="10" t="s">
        <v>17</v>
      </c>
      <c r="C43" s="10" t="s">
        <v>105</v>
      </c>
      <c r="D43" s="10" t="s">
        <v>106</v>
      </c>
      <c r="E43" s="2" t="str">
        <f aca="false">RIGHT(D43,11)</f>
        <v>80 to 81OVR</v>
      </c>
      <c r="F43" s="1" t="str">
        <f aca="false">LEFT(D43,23)</f>
        <v>Increase, from 80 to 81</v>
      </c>
      <c r="G43" s="1" t="n">
        <f aca="false">LEN(A43)</f>
        <v>12</v>
      </c>
      <c r="H43" s="1" t="n">
        <f aca="false">FIND(" ",A43)</f>
        <v>6</v>
      </c>
      <c r="I43" s="2" t="str">
        <f aca="false">LEFT(E43,2)</f>
        <v>80</v>
      </c>
      <c r="J43" s="3" t="str">
        <f aca="false">RIGHT(F43,2)</f>
        <v>81</v>
      </c>
      <c r="K43" s="0" t="str">
        <f aca="false">LEFT(A43,H43-1)</f>
        <v>Scott</v>
      </c>
      <c r="L43" s="0" t="str">
        <f aca="false">RIGHT(A43,G43-H43)</f>
        <v>Fujita</v>
      </c>
      <c r="M43" s="4" t="str">
        <f aca="false">L43&amp;", "&amp;K43</f>
        <v>Fujita, Scott</v>
      </c>
    </row>
    <row r="44" customFormat="false" ht="12.75" hidden="false" customHeight="false" outlineLevel="0" collapsed="false">
      <c r="A44" s="10" t="s">
        <v>107</v>
      </c>
      <c r="B44" s="10" t="s">
        <v>14</v>
      </c>
      <c r="C44" s="10" t="s">
        <v>108</v>
      </c>
      <c r="D44" s="10" t="s">
        <v>109</v>
      </c>
      <c r="E44" s="2" t="str">
        <f aca="false">RIGHT(D44,11)</f>
        <v>83 to 81OVR</v>
      </c>
      <c r="F44" s="1" t="str">
        <f aca="false">LEFT(D44,23)</f>
        <v>Decrease, from 83 to 81</v>
      </c>
      <c r="G44" s="1" t="n">
        <f aca="false">LEN(A44)</f>
        <v>13</v>
      </c>
      <c r="H44" s="1" t="n">
        <f aca="false">FIND(" ",A44)</f>
        <v>7</v>
      </c>
      <c r="I44" s="2" t="str">
        <f aca="false">LEFT(E44,2)</f>
        <v>83</v>
      </c>
      <c r="J44" s="3" t="str">
        <f aca="false">RIGHT(F44,2)</f>
        <v>81</v>
      </c>
      <c r="K44" s="0" t="str">
        <f aca="false">LEFT(A44,H44-1)</f>
        <v>Marion</v>
      </c>
      <c r="L44" s="0" t="str">
        <f aca="false">RIGHT(A44,G44-H44)</f>
        <v>Barber</v>
      </c>
      <c r="M44" s="4" t="str">
        <f aca="false">L44&amp;", "&amp;K44</f>
        <v>Barber, Marion</v>
      </c>
    </row>
    <row r="45" customFormat="false" ht="12.75" hidden="false" customHeight="false" outlineLevel="0" collapsed="false">
      <c r="A45" s="10" t="s">
        <v>110</v>
      </c>
      <c r="B45" s="10" t="s">
        <v>23</v>
      </c>
      <c r="C45" s="10" t="s">
        <v>108</v>
      </c>
      <c r="D45" s="10" t="s">
        <v>111</v>
      </c>
      <c r="E45" s="2" t="str">
        <f aca="false">RIGHT(D45,11)</f>
        <v>86 to 85OVR</v>
      </c>
      <c r="F45" s="1" t="str">
        <f aca="false">LEFT(D45,23)</f>
        <v>Decrease, from 86 to 85</v>
      </c>
      <c r="G45" s="1" t="n">
        <f aca="false">LEN(A45)</f>
        <v>12</v>
      </c>
      <c r="H45" s="1" t="n">
        <f aca="false">FIND(" ",A45)</f>
        <v>5</v>
      </c>
      <c r="I45" s="2" t="str">
        <f aca="false">LEFT(E45,2)</f>
        <v>86</v>
      </c>
      <c r="J45" s="3" t="str">
        <f aca="false">RIGHT(F45,2)</f>
        <v>85</v>
      </c>
      <c r="K45" s="0" t="str">
        <f aca="false">LEFT(A45,H45-1)</f>
        <v>Mike</v>
      </c>
      <c r="L45" s="0" t="str">
        <f aca="false">RIGHT(A45,G45-H45)</f>
        <v>Jenkins</v>
      </c>
      <c r="M45" s="4" t="str">
        <f aca="false">L45&amp;", "&amp;K45</f>
        <v>Jenkins, Mike</v>
      </c>
    </row>
    <row r="46" customFormat="false" ht="12.75" hidden="false" customHeight="false" outlineLevel="0" collapsed="false">
      <c r="A46" s="10" t="s">
        <v>112</v>
      </c>
      <c r="B46" s="10" t="s">
        <v>54</v>
      </c>
      <c r="C46" s="10" t="s">
        <v>108</v>
      </c>
      <c r="D46" s="10" t="s">
        <v>113</v>
      </c>
      <c r="E46" s="2" t="str">
        <f aca="false">RIGHT(D46,11)</f>
        <v>91 to 88OVR</v>
      </c>
      <c r="F46" s="1" t="str">
        <f aca="false">LEFT(D46,23)</f>
        <v>Decrease, from 91 to 88</v>
      </c>
      <c r="G46" s="1" t="n">
        <f aca="false">LEN(A46)</f>
        <v>13</v>
      </c>
      <c r="H46" s="1" t="n">
        <f aca="false">FIND(" ",A46)</f>
        <v>8</v>
      </c>
      <c r="I46" s="2" t="str">
        <f aca="false">LEFT(E46,2)</f>
        <v>91</v>
      </c>
      <c r="J46" s="3" t="str">
        <f aca="false">RIGHT(F46,2)</f>
        <v>88</v>
      </c>
      <c r="K46" s="0" t="str">
        <f aca="false">LEFT(A46,H46-1)</f>
        <v>Leonard</v>
      </c>
      <c r="L46" s="0" t="str">
        <f aca="false">RIGHT(A46,G46-H46)</f>
        <v>Davis</v>
      </c>
      <c r="M46" s="4" t="str">
        <f aca="false">L46&amp;", "&amp;K46</f>
        <v>Davis, Leonard</v>
      </c>
    </row>
    <row r="47" customFormat="false" ht="12.75" hidden="false" customHeight="false" outlineLevel="0" collapsed="false">
      <c r="A47" s="10" t="s">
        <v>114</v>
      </c>
      <c r="B47" s="10" t="s">
        <v>14</v>
      </c>
      <c r="C47" s="10" t="s">
        <v>108</v>
      </c>
      <c r="D47" s="10" t="s">
        <v>115</v>
      </c>
      <c r="E47" s="2" t="str">
        <f aca="false">RIGHT(D47,11)</f>
        <v>82 to 83OVR</v>
      </c>
      <c r="F47" s="1" t="str">
        <f aca="false">LEFT(D47,23)</f>
        <v>Increase, from 82 to 83</v>
      </c>
      <c r="G47" s="1" t="n">
        <f aca="false">LEN(A47)</f>
        <v>11</v>
      </c>
      <c r="H47" s="1" t="n">
        <f aca="false">FIND(" ",A47)</f>
        <v>6</v>
      </c>
      <c r="I47" s="2" t="str">
        <f aca="false">LEFT(E47,2)</f>
        <v>82</v>
      </c>
      <c r="J47" s="3" t="str">
        <f aca="false">RIGHT(F47,2)</f>
        <v>83</v>
      </c>
      <c r="K47" s="0" t="str">
        <f aca="false">LEFT(A47,H47-1)</f>
        <v>Felix</v>
      </c>
      <c r="L47" s="0" t="str">
        <f aca="false">RIGHT(A47,G47-H47)</f>
        <v>Jones</v>
      </c>
      <c r="M47" s="4" t="str">
        <f aca="false">L47&amp;", "&amp;K47</f>
        <v>Jones, Felix</v>
      </c>
    </row>
    <row r="48" customFormat="false" ht="12.75" hidden="false" customHeight="false" outlineLevel="0" collapsed="false">
      <c r="A48" s="10" t="s">
        <v>116</v>
      </c>
      <c r="B48" s="10" t="s">
        <v>45</v>
      </c>
      <c r="C48" s="10" t="s">
        <v>108</v>
      </c>
      <c r="D48" s="10" t="s">
        <v>117</v>
      </c>
      <c r="E48" s="2" t="str">
        <f aca="false">RIGHT(D48,11)</f>
        <v>82 to 84OVR</v>
      </c>
      <c r="F48" s="1" t="str">
        <f aca="false">LEFT(D48,23)</f>
        <v>Increase, from 82 to 84</v>
      </c>
      <c r="G48" s="1" t="n">
        <f aca="false">LEN(A48)</f>
        <v>12</v>
      </c>
      <c r="H48" s="1" t="n">
        <f aca="false">FIND(" ",A48)</f>
        <v>4</v>
      </c>
      <c r="I48" s="2" t="str">
        <f aca="false">LEFT(E48,2)</f>
        <v>82</v>
      </c>
      <c r="J48" s="3" t="str">
        <f aca="false">RIGHT(F48,2)</f>
        <v>84</v>
      </c>
      <c r="K48" s="0" t="str">
        <f aca="false">LEFT(A48,H48-1)</f>
        <v>Roy</v>
      </c>
      <c r="L48" s="0" t="str">
        <f aca="false">RIGHT(A48,G48-H48)</f>
        <v>Williams</v>
      </c>
      <c r="M48" s="4" t="str">
        <f aca="false">L48&amp;", "&amp;K48</f>
        <v>Williams, Roy</v>
      </c>
    </row>
    <row r="49" customFormat="false" ht="12.75" hidden="false" customHeight="false" outlineLevel="0" collapsed="false">
      <c r="A49" s="10" t="s">
        <v>118</v>
      </c>
      <c r="B49" s="10" t="s">
        <v>45</v>
      </c>
      <c r="C49" s="10" t="s">
        <v>108</v>
      </c>
      <c r="D49" s="10" t="s">
        <v>55</v>
      </c>
      <c r="E49" s="2" t="str">
        <f aca="false">RIGHT(D49,11)</f>
        <v>91 to 93OVR</v>
      </c>
      <c r="F49" s="1" t="str">
        <f aca="false">LEFT(D49,23)</f>
        <v>Increase, from 91 to 93</v>
      </c>
      <c r="G49" s="1" t="n">
        <f aca="false">LEN(A49)</f>
        <v>12</v>
      </c>
      <c r="H49" s="1" t="n">
        <f aca="false">FIND(" ",A49)</f>
        <v>6</v>
      </c>
      <c r="I49" s="2" t="str">
        <f aca="false">LEFT(E49,2)</f>
        <v>91</v>
      </c>
      <c r="J49" s="3" t="str">
        <f aca="false">RIGHT(F49,2)</f>
        <v>93</v>
      </c>
      <c r="K49" s="0" t="str">
        <f aca="false">LEFT(A49,H49-1)</f>
        <v>Miles</v>
      </c>
      <c r="L49" s="0" t="str">
        <f aca="false">RIGHT(A49,G49-H49)</f>
        <v>Austin</v>
      </c>
      <c r="M49" s="4" t="str">
        <f aca="false">L49&amp;", "&amp;K49</f>
        <v>Austin, Miles</v>
      </c>
    </row>
    <row r="50" customFormat="false" ht="12.75" hidden="false" customHeight="false" outlineLevel="0" collapsed="false">
      <c r="A50" s="10" t="s">
        <v>119</v>
      </c>
      <c r="B50" s="10" t="s">
        <v>23</v>
      </c>
      <c r="C50" s="10" t="s">
        <v>120</v>
      </c>
      <c r="D50" s="10" t="s">
        <v>121</v>
      </c>
      <c r="E50" s="2" t="str">
        <f aca="false">RIGHT(D50,11)</f>
        <v>70 to 69OVR</v>
      </c>
      <c r="F50" s="1" t="str">
        <f aca="false">LEFT(D50,23)</f>
        <v>Decrease, from 70 to 69</v>
      </c>
      <c r="G50" s="1" t="n">
        <f aca="false">LEN(A50)</f>
        <v>11</v>
      </c>
      <c r="H50" s="1" t="n">
        <f aca="false">FIND(" ",A50)</f>
        <v>8</v>
      </c>
      <c r="I50" s="2" t="str">
        <f aca="false">LEFT(E50,2)</f>
        <v>70</v>
      </c>
      <c r="J50" s="3" t="str">
        <f aca="false">RIGHT(F50,2)</f>
        <v>69</v>
      </c>
      <c r="K50" s="0" t="str">
        <f aca="false">LEFT(A50,H50-1)</f>
        <v>Perrish</v>
      </c>
      <c r="L50" s="0" t="str">
        <f aca="false">RIGHT(A50,G50-H50)</f>
        <v>Cox</v>
      </c>
      <c r="M50" s="4" t="str">
        <f aca="false">L50&amp;", "&amp;K50</f>
        <v>Cox, Perrish</v>
      </c>
    </row>
    <row r="51" customFormat="false" ht="12.75" hidden="false" customHeight="false" outlineLevel="0" collapsed="false">
      <c r="A51" s="10" t="s">
        <v>122</v>
      </c>
      <c r="B51" s="10" t="s">
        <v>54</v>
      </c>
      <c r="C51" s="10" t="s">
        <v>120</v>
      </c>
      <c r="D51" s="10" t="s">
        <v>123</v>
      </c>
      <c r="E51" s="2" t="str">
        <f aca="false">RIGHT(D51,11)</f>
        <v>72 to 70OVR</v>
      </c>
      <c r="F51" s="1" t="str">
        <f aca="false">LEFT(D51,23)</f>
        <v>Decrease, from 72 to 70</v>
      </c>
      <c r="G51" s="1" t="n">
        <f aca="false">LEN(A51)</f>
        <v>11</v>
      </c>
      <c r="H51" s="1" t="n">
        <f aca="false">FIND(" ",A51)</f>
        <v>5</v>
      </c>
      <c r="I51" s="2" t="str">
        <f aca="false">LEFT(E51,2)</f>
        <v>72</v>
      </c>
      <c r="J51" s="3" t="str">
        <f aca="false">RIGHT(F51,2)</f>
        <v>70</v>
      </c>
      <c r="K51" s="0" t="str">
        <f aca="false">LEFT(A51,H51-1)</f>
        <v>J.D.</v>
      </c>
      <c r="L51" s="0" t="str">
        <f aca="false">RIGHT(A51,G51-H51)</f>
        <v>Walton</v>
      </c>
      <c r="M51" s="4" t="str">
        <f aca="false">L51&amp;", "&amp;K51</f>
        <v>Walton, J.D.</v>
      </c>
    </row>
    <row r="52" customFormat="false" ht="12.75" hidden="false" customHeight="false" outlineLevel="0" collapsed="false">
      <c r="A52" s="10" t="s">
        <v>124</v>
      </c>
      <c r="B52" s="10" t="s">
        <v>65</v>
      </c>
      <c r="C52" s="10" t="s">
        <v>120</v>
      </c>
      <c r="D52" s="10" t="s">
        <v>125</v>
      </c>
      <c r="E52" s="2" t="str">
        <f aca="false">RIGHT(D52,11)</f>
        <v>87 to 85OVR</v>
      </c>
      <c r="F52" s="1" t="str">
        <f aca="false">LEFT(D52,23)</f>
        <v>Decrease, from 87 to 85</v>
      </c>
      <c r="G52" s="1" t="n">
        <f aca="false">LEN(A52)</f>
        <v>14</v>
      </c>
      <c r="H52" s="1" t="n">
        <f aca="false">FIND(" ",A52)</f>
        <v>6</v>
      </c>
      <c r="I52" s="2" t="str">
        <f aca="false">LEFT(E52,2)</f>
        <v>87</v>
      </c>
      <c r="J52" s="3" t="str">
        <f aca="false">RIGHT(F52,2)</f>
        <v>85</v>
      </c>
      <c r="K52" s="0" t="str">
        <f aca="false">LEFT(A52,H52-1)</f>
        <v>Jamal</v>
      </c>
      <c r="L52" s="0" t="str">
        <f aca="false">RIGHT(A52,G52-H52)</f>
        <v>Williams</v>
      </c>
      <c r="M52" s="4" t="str">
        <f aca="false">L52&amp;", "&amp;K52</f>
        <v>Williams, Jamal</v>
      </c>
    </row>
    <row r="53" s="17" customFormat="true" ht="12.75" hidden="false" customHeight="false" outlineLevel="0" collapsed="false">
      <c r="A53" s="15" t="s">
        <v>126</v>
      </c>
      <c r="B53" s="15" t="s">
        <v>17</v>
      </c>
      <c r="C53" s="15" t="s">
        <v>120</v>
      </c>
      <c r="D53" s="15" t="s">
        <v>127</v>
      </c>
      <c r="E53" s="16" t="str">
        <f aca="false">RIGHT(D53,11)</f>
        <v> from 63 to</v>
      </c>
      <c r="F53" s="17" t="str">
        <f aca="false">LEFT(D53,23)</f>
        <v>Increase, from 63 to</v>
      </c>
      <c r="G53" s="17" t="n">
        <f aca="false">LEN(A53)</f>
        <v>12</v>
      </c>
      <c r="H53" s="17" t="n">
        <f aca="false">FIND(" ",A53)</f>
        <v>6</v>
      </c>
      <c r="I53" s="16" t="str">
        <f aca="false">LEFT(E53,2)</f>
        <v> f</v>
      </c>
      <c r="J53" s="8" t="str">
        <f aca="false">RIGHT(F53,2)</f>
        <v>to</v>
      </c>
      <c r="K53" s="17" t="str">
        <f aca="false">LEFT(A53,H53-1)</f>
        <v>Jason</v>
      </c>
      <c r="L53" s="17" t="str">
        <f aca="false">RIGHT(A53,G53-H53)</f>
        <v>Hunter</v>
      </c>
      <c r="M53" s="9" t="str">
        <f aca="false">L53&amp;", "&amp;K53</f>
        <v>Hunter, Jason</v>
      </c>
    </row>
    <row r="54" customFormat="false" ht="12.75" hidden="false" customHeight="false" outlineLevel="0" collapsed="false">
      <c r="A54" s="10" t="s">
        <v>128</v>
      </c>
      <c r="B54" s="10" t="s">
        <v>65</v>
      </c>
      <c r="C54" s="10" t="s">
        <v>120</v>
      </c>
      <c r="D54" s="10" t="s">
        <v>129</v>
      </c>
      <c r="E54" s="2" t="str">
        <f aca="false">RIGHT(D54,11)</f>
        <v>69 to 72OVR</v>
      </c>
      <c r="F54" s="1" t="str">
        <f aca="false">LEFT(D54,23)</f>
        <v>Increase, from 69 to 72</v>
      </c>
      <c r="G54" s="1" t="n">
        <f aca="false">LEN(A54)</f>
        <v>13</v>
      </c>
      <c r="H54" s="1" t="n">
        <f aca="false">FIND(" ",A54)</f>
        <v>7</v>
      </c>
      <c r="I54" s="2" t="str">
        <f aca="false">LEFT(E54,2)</f>
        <v>69</v>
      </c>
      <c r="J54" s="3" t="str">
        <f aca="false">RIGHT(F54,2)</f>
        <v>72</v>
      </c>
      <c r="K54" s="0" t="str">
        <f aca="false">LEFT(A54,H54-1)</f>
        <v>Marcus</v>
      </c>
      <c r="L54" s="0" t="str">
        <f aca="false">RIGHT(A54,G54-H54)</f>
        <v>Thomas</v>
      </c>
      <c r="M54" s="4" t="str">
        <f aca="false">L54&amp;", "&amp;K54</f>
        <v>Thomas, Marcus</v>
      </c>
    </row>
    <row r="55" customFormat="false" ht="12.75" hidden="false" customHeight="false" outlineLevel="0" collapsed="false">
      <c r="A55" s="10" t="s">
        <v>130</v>
      </c>
      <c r="B55" s="10" t="s">
        <v>54</v>
      </c>
      <c r="C55" s="10" t="s">
        <v>120</v>
      </c>
      <c r="D55" s="10" t="s">
        <v>131</v>
      </c>
      <c r="E55" s="2" t="str">
        <f aca="false">RIGHT(D55,11)</f>
        <v>71 to 76OVR</v>
      </c>
      <c r="F55" s="1" t="str">
        <f aca="false">LEFT(D55,23)</f>
        <v>Increase, from 71 to 76</v>
      </c>
      <c r="G55" s="1" t="n">
        <f aca="false">LEN(A55)</f>
        <v>14</v>
      </c>
      <c r="H55" s="1" t="n">
        <f aca="false">FIND(" ",A55)</f>
        <v>5</v>
      </c>
      <c r="I55" s="2" t="str">
        <f aca="false">LEFT(E55,2)</f>
        <v>71</v>
      </c>
      <c r="J55" s="3" t="str">
        <f aca="false">RIGHT(F55,2)</f>
        <v>76</v>
      </c>
      <c r="K55" s="0" t="str">
        <f aca="false">LEFT(A55,H55-1)</f>
        <v>Russ</v>
      </c>
      <c r="L55" s="0" t="str">
        <f aca="false">RIGHT(A55,G55-H55)</f>
        <v>Hochstein</v>
      </c>
      <c r="M55" s="4" t="str">
        <f aca="false">L55&amp;", "&amp;K55</f>
        <v>Hochstein, Russ</v>
      </c>
    </row>
    <row r="56" customFormat="false" ht="12.75" hidden="false" customHeight="false" outlineLevel="0" collapsed="false">
      <c r="A56" s="10" t="s">
        <v>132</v>
      </c>
      <c r="B56" s="10" t="s">
        <v>45</v>
      </c>
      <c r="C56" s="10" t="s">
        <v>120</v>
      </c>
      <c r="D56" s="10" t="s">
        <v>133</v>
      </c>
      <c r="E56" s="2" t="str">
        <f aca="false">RIGHT(D56,11)</f>
        <v>78 to 84OVR</v>
      </c>
      <c r="F56" s="1" t="str">
        <f aca="false">LEFT(D56,23)</f>
        <v>Increase, from 78 to 84</v>
      </c>
      <c r="G56" s="1" t="n">
        <f aca="false">LEN(A56)</f>
        <v>13</v>
      </c>
      <c r="H56" s="1" t="n">
        <f aca="false">FIND(" ",A56)</f>
        <v>8</v>
      </c>
      <c r="I56" s="2" t="str">
        <f aca="false">LEFT(E56,2)</f>
        <v>78</v>
      </c>
      <c r="J56" s="3" t="str">
        <f aca="false">RIGHT(F56,2)</f>
        <v>84</v>
      </c>
      <c r="K56" s="0" t="str">
        <f aca="false">LEFT(A56,H56-1)</f>
        <v>Brandon</v>
      </c>
      <c r="L56" s="0" t="str">
        <f aca="false">RIGHT(A56,G56-H56)</f>
        <v>Lloyd</v>
      </c>
      <c r="M56" s="4" t="str">
        <f aca="false">L56&amp;", "&amp;K56</f>
        <v>Lloyd, Brandon</v>
      </c>
    </row>
    <row r="57" customFormat="false" ht="12.75" hidden="false" customHeight="false" outlineLevel="0" collapsed="false">
      <c r="A57" s="10" t="s">
        <v>134</v>
      </c>
      <c r="B57" s="10" t="s">
        <v>20</v>
      </c>
      <c r="C57" s="10" t="s">
        <v>135</v>
      </c>
      <c r="D57" s="10" t="s">
        <v>136</v>
      </c>
      <c r="E57" s="2" t="str">
        <f aca="false">RIGHT(D57,11)</f>
        <v>82 to 81OVR</v>
      </c>
      <c r="F57" s="1" t="str">
        <f aca="false">LEFT(D57,23)</f>
        <v>Decrease, from 82 to 81</v>
      </c>
      <c r="G57" s="1" t="n">
        <f aca="false">LEN(A57)</f>
        <v>17</v>
      </c>
      <c r="H57" s="1" t="n">
        <f aca="false">FIND(" ",A57)</f>
        <v>5</v>
      </c>
      <c r="I57" s="2" t="str">
        <f aca="false">LEFT(E57,2)</f>
        <v>82</v>
      </c>
      <c r="J57" s="3" t="str">
        <f aca="false">RIGHT(F57,2)</f>
        <v>81</v>
      </c>
      <c r="K57" s="0" t="str">
        <f aca="false">LEFT(A57,H57-1)</f>
        <v>Kyle</v>
      </c>
      <c r="L57" s="0" t="str">
        <f aca="false">RIGHT(A57,G57-H57)</f>
        <v>Vanden Bosch</v>
      </c>
      <c r="M57" s="4" t="str">
        <f aca="false">L57&amp;", "&amp;K57</f>
        <v>Vanden Bosch, Kyle</v>
      </c>
    </row>
    <row r="58" customFormat="false" ht="12.75" hidden="false" customHeight="false" outlineLevel="0" collapsed="false">
      <c r="A58" s="10" t="s">
        <v>137</v>
      </c>
      <c r="B58" s="10" t="s">
        <v>45</v>
      </c>
      <c r="C58" s="10" t="s">
        <v>135</v>
      </c>
      <c r="D58" s="10" t="s">
        <v>138</v>
      </c>
      <c r="E58" s="2" t="str">
        <f aca="false">RIGHT(D58,11)</f>
        <v>63 to 65OVR</v>
      </c>
      <c r="F58" s="1" t="str">
        <f aca="false">LEFT(D58,23)</f>
        <v>Increase, from 63 to 65</v>
      </c>
      <c r="G58" s="1" t="n">
        <f aca="false">LEN(A58)</f>
        <v>12</v>
      </c>
      <c r="H58" s="1" t="n">
        <f aca="false">FIND(" ",A58)</f>
        <v>7</v>
      </c>
      <c r="I58" s="2" t="str">
        <f aca="false">LEFT(E58,2)</f>
        <v>63</v>
      </c>
      <c r="J58" s="3" t="str">
        <f aca="false">RIGHT(F58,2)</f>
        <v>65</v>
      </c>
      <c r="K58" s="0" t="str">
        <f aca="false">LEFT(A58,H58-1)</f>
        <v>Stefan</v>
      </c>
      <c r="L58" s="0" t="str">
        <f aca="false">RIGHT(A58,G58-H58)</f>
        <v>Logan</v>
      </c>
      <c r="M58" s="4" t="str">
        <f aca="false">L58&amp;", "&amp;K58</f>
        <v>Logan, Stefan</v>
      </c>
    </row>
    <row r="59" customFormat="false" ht="12.75" hidden="false" customHeight="false" outlineLevel="0" collapsed="false">
      <c r="A59" s="10" t="s">
        <v>139</v>
      </c>
      <c r="B59" s="10" t="s">
        <v>26</v>
      </c>
      <c r="C59" s="10" t="s">
        <v>135</v>
      </c>
      <c r="D59" s="10" t="s">
        <v>61</v>
      </c>
      <c r="E59" s="2" t="str">
        <f aca="false">RIGHT(D59,11)</f>
        <v>70 to 72OVR</v>
      </c>
      <c r="F59" s="1" t="str">
        <f aca="false">LEFT(D59,23)</f>
        <v>Increase, from 70 to 72</v>
      </c>
      <c r="G59" s="1" t="n">
        <f aca="false">LEN(A59)</f>
        <v>10</v>
      </c>
      <c r="H59" s="1" t="n">
        <f aca="false">FIND(" ",A59)</f>
        <v>6</v>
      </c>
      <c r="I59" s="2" t="str">
        <f aca="false">LEFT(E59,2)</f>
        <v>70</v>
      </c>
      <c r="J59" s="3" t="str">
        <f aca="false">RIGHT(F59,2)</f>
        <v>72</v>
      </c>
      <c r="K59" s="0" t="str">
        <f aca="false">LEFT(A59,H59-1)</f>
        <v>Shaun</v>
      </c>
      <c r="L59" s="0" t="str">
        <f aca="false">RIGHT(A59,G59-H59)</f>
        <v>Hill</v>
      </c>
      <c r="M59" s="4" t="str">
        <f aca="false">L59&amp;", "&amp;K59</f>
        <v>Hill, Shaun</v>
      </c>
    </row>
    <row r="60" customFormat="false" ht="12.75" hidden="false" customHeight="false" outlineLevel="0" collapsed="false">
      <c r="A60" s="10" t="s">
        <v>140</v>
      </c>
      <c r="B60" s="10" t="s">
        <v>54</v>
      </c>
      <c r="C60" s="10" t="s">
        <v>135</v>
      </c>
      <c r="D60" s="10" t="s">
        <v>141</v>
      </c>
      <c r="E60" s="2" t="str">
        <f aca="false">RIGHT(D60,11)</f>
        <v>78 to 81OVR</v>
      </c>
      <c r="F60" s="1" t="str">
        <f aca="false">LEFT(D60,23)</f>
        <v>Increase, from 78 to 81</v>
      </c>
      <c r="G60" s="1" t="n">
        <f aca="false">LEN(A60)</f>
        <v>11</v>
      </c>
      <c r="H60" s="1" t="n">
        <f aca="false">FIND(" ",A60)</f>
        <v>5</v>
      </c>
      <c r="I60" s="2" t="str">
        <f aca="false">LEFT(E60,2)</f>
        <v>78</v>
      </c>
      <c r="J60" s="3" t="str">
        <f aca="false">RIGHT(F60,2)</f>
        <v>81</v>
      </c>
      <c r="K60" s="0" t="str">
        <f aca="false">LEFT(A60,H60-1)</f>
        <v>Jeff</v>
      </c>
      <c r="L60" s="0" t="str">
        <f aca="false">RIGHT(A60,G60-H60)</f>
        <v>Backus</v>
      </c>
      <c r="M60" s="4" t="str">
        <f aca="false">L60&amp;", "&amp;K60</f>
        <v>Backus, Jeff</v>
      </c>
    </row>
    <row r="61" customFormat="false" ht="12.75" hidden="false" customHeight="false" outlineLevel="0" collapsed="false">
      <c r="A61" s="10" t="s">
        <v>142</v>
      </c>
      <c r="B61" s="10" t="s">
        <v>143</v>
      </c>
      <c r="C61" s="10" t="s">
        <v>135</v>
      </c>
      <c r="D61" s="10" t="s">
        <v>115</v>
      </c>
      <c r="E61" s="2" t="str">
        <f aca="false">RIGHT(D61,11)</f>
        <v>82 to 83OVR</v>
      </c>
      <c r="F61" s="1" t="str">
        <f aca="false">LEFT(D61,23)</f>
        <v>Increase, from 82 to 83</v>
      </c>
      <c r="G61" s="1" t="n">
        <f aca="false">LEN(A61)</f>
        <v>17</v>
      </c>
      <c r="H61" s="1" t="n">
        <f aca="false">FIND(" ",A61)</f>
        <v>8</v>
      </c>
      <c r="I61" s="2" t="str">
        <f aca="false">LEFT(E61,2)</f>
        <v>82</v>
      </c>
      <c r="J61" s="3" t="str">
        <f aca="false">RIGHT(F61,2)</f>
        <v>83</v>
      </c>
      <c r="K61" s="0" t="str">
        <f aca="false">LEFT(A61,H61-1)</f>
        <v>Brandon</v>
      </c>
      <c r="L61" s="0" t="str">
        <f aca="false">RIGHT(A61,G61-H61)</f>
        <v>Pettigrew</v>
      </c>
      <c r="M61" s="4" t="str">
        <f aca="false">L61&amp;", "&amp;K61</f>
        <v>Pettigrew, Brandon</v>
      </c>
    </row>
    <row r="62" customFormat="false" ht="12.75" hidden="false" customHeight="false" outlineLevel="0" collapsed="false">
      <c r="A62" s="10" t="s">
        <v>144</v>
      </c>
      <c r="B62" s="10" t="s">
        <v>54</v>
      </c>
      <c r="C62" s="10" t="s">
        <v>135</v>
      </c>
      <c r="D62" s="10" t="s">
        <v>145</v>
      </c>
      <c r="E62" s="2" t="str">
        <f aca="false">RIGHT(D62,11)</f>
        <v>85 to 88OVR</v>
      </c>
      <c r="F62" s="1" t="str">
        <f aca="false">LEFT(D62,23)</f>
        <v>Increase, from 85 to 88</v>
      </c>
      <c r="G62" s="1" t="n">
        <f aca="false">LEN(A62)</f>
        <v>8</v>
      </c>
      <c r="H62" s="1" t="n">
        <f aca="false">FIND(" ",A62)</f>
        <v>4</v>
      </c>
      <c r="I62" s="2" t="str">
        <f aca="false">LEFT(E62,2)</f>
        <v>85</v>
      </c>
      <c r="J62" s="3" t="str">
        <f aca="false">RIGHT(F62,2)</f>
        <v>88</v>
      </c>
      <c r="K62" s="0" t="str">
        <f aca="false">LEFT(A62,H62-1)</f>
        <v>Rob</v>
      </c>
      <c r="L62" s="0" t="str">
        <f aca="false">RIGHT(A62,G62-H62)</f>
        <v>Sims</v>
      </c>
      <c r="M62" s="4" t="str">
        <f aca="false">L62&amp;", "&amp;K62</f>
        <v>Sims, Rob</v>
      </c>
    </row>
    <row r="63" customFormat="false" ht="12.75" hidden="false" customHeight="false" outlineLevel="0" collapsed="false">
      <c r="A63" s="10" t="s">
        <v>146</v>
      </c>
      <c r="B63" s="10" t="s">
        <v>54</v>
      </c>
      <c r="C63" s="10" t="s">
        <v>147</v>
      </c>
      <c r="D63" s="10" t="s">
        <v>148</v>
      </c>
      <c r="E63" s="2" t="str">
        <f aca="false">RIGHT(D63,11)</f>
        <v>79 to 76OVR</v>
      </c>
      <c r="F63" s="1" t="str">
        <f aca="false">LEFT(D63,23)</f>
        <v>Decrease, from 79 to 76</v>
      </c>
      <c r="G63" s="1" t="n">
        <f aca="false">LEN(A63)</f>
        <v>12</v>
      </c>
      <c r="H63" s="1" t="n">
        <f aca="false">FIND(" ",A63)</f>
        <v>6</v>
      </c>
      <c r="I63" s="2" t="str">
        <f aca="false">LEFT(E63,2)</f>
        <v>79</v>
      </c>
      <c r="J63" s="3" t="str">
        <f aca="false">RIGHT(F63,2)</f>
        <v>76</v>
      </c>
      <c r="K63" s="0" t="str">
        <f aca="false">LEFT(A63,H63-1)</f>
        <v>Brian</v>
      </c>
      <c r="L63" s="0" t="str">
        <f aca="false">RIGHT(A63,G63-H63)</f>
        <v>Bulaga</v>
      </c>
      <c r="M63" s="4" t="str">
        <f aca="false">L63&amp;", "&amp;K63</f>
        <v>Bulaga, Brian</v>
      </c>
    </row>
    <row r="64" customFormat="false" ht="12.75" hidden="false" customHeight="false" outlineLevel="0" collapsed="false">
      <c r="A64" s="10" t="s">
        <v>149</v>
      </c>
      <c r="B64" s="10" t="s">
        <v>45</v>
      </c>
      <c r="C64" s="10" t="s">
        <v>147</v>
      </c>
      <c r="D64" s="10" t="s">
        <v>150</v>
      </c>
      <c r="E64" s="2" t="str">
        <f aca="false">RIGHT(D64,11)</f>
        <v>90 to 88OVR</v>
      </c>
      <c r="F64" s="1" t="str">
        <f aca="false">LEFT(D64,23)</f>
        <v>Decrease, from 90 to 88</v>
      </c>
      <c r="G64" s="1" t="n">
        <f aca="false">LEN(A64)</f>
        <v>13</v>
      </c>
      <c r="H64" s="1" t="n">
        <f aca="false">FIND(" ",A64)</f>
        <v>7</v>
      </c>
      <c r="I64" s="2" t="str">
        <f aca="false">LEFT(E64,2)</f>
        <v>90</v>
      </c>
      <c r="J64" s="3" t="str">
        <f aca="false">RIGHT(F64,2)</f>
        <v>88</v>
      </c>
      <c r="K64" s="0" t="str">
        <f aca="false">LEFT(A64,H64-1)</f>
        <v>Donald</v>
      </c>
      <c r="L64" s="0" t="str">
        <f aca="false">RIGHT(A64,G64-H64)</f>
        <v>Driver</v>
      </c>
      <c r="M64" s="4" t="str">
        <f aca="false">L64&amp;", "&amp;K64</f>
        <v>Driver, Donald</v>
      </c>
    </row>
    <row r="65" customFormat="false" ht="12.75" hidden="false" customHeight="false" outlineLevel="0" collapsed="false">
      <c r="A65" s="10" t="s">
        <v>151</v>
      </c>
      <c r="B65" s="10" t="s">
        <v>45</v>
      </c>
      <c r="C65" s="10" t="s">
        <v>147</v>
      </c>
      <c r="D65" s="10" t="s">
        <v>102</v>
      </c>
      <c r="E65" s="2" t="str">
        <f aca="false">RIGHT(D65,11)</f>
        <v>90 to 89OVR</v>
      </c>
      <c r="F65" s="1" t="str">
        <f aca="false">LEFT(D65,23)</f>
        <v>Decrease, from 90 to 89</v>
      </c>
      <c r="G65" s="1" t="n">
        <f aca="false">LEN(A65)</f>
        <v>13</v>
      </c>
      <c r="H65" s="1" t="n">
        <f aca="false">FIND(" ",A65)</f>
        <v>5</v>
      </c>
      <c r="I65" s="2" t="str">
        <f aca="false">LEFT(E65,2)</f>
        <v>90</v>
      </c>
      <c r="J65" s="3" t="str">
        <f aca="false">RIGHT(F65,2)</f>
        <v>89</v>
      </c>
      <c r="K65" s="0" t="str">
        <f aca="false">LEFT(A65,H65-1)</f>
        <v>Greg</v>
      </c>
      <c r="L65" s="0" t="str">
        <f aca="false">RIGHT(A65,G65-H65)</f>
        <v>Jennings</v>
      </c>
      <c r="M65" s="4" t="str">
        <f aca="false">L65&amp;", "&amp;K65</f>
        <v>Jennings, Greg</v>
      </c>
    </row>
    <row r="66" customFormat="false" ht="12.75" hidden="false" customHeight="false" outlineLevel="0" collapsed="false">
      <c r="A66" s="10" t="s">
        <v>152</v>
      </c>
      <c r="B66" s="10" t="s">
        <v>65</v>
      </c>
      <c r="C66" s="10" t="s">
        <v>147</v>
      </c>
      <c r="D66" s="10" t="s">
        <v>153</v>
      </c>
      <c r="E66" s="2" t="str">
        <f aca="false">RIGHT(D66,11)</f>
        <v>67 to 70OVR</v>
      </c>
      <c r="F66" s="1" t="str">
        <f aca="false">LEFT(D66,23)</f>
        <v>Increase, from 67 to 70</v>
      </c>
      <c r="G66" s="1" t="n">
        <f aca="false">LEN(A66)</f>
        <v>9</v>
      </c>
      <c r="H66" s="1" t="n">
        <f aca="false">FIND(" ",A66)</f>
        <v>5</v>
      </c>
      <c r="I66" s="2" t="str">
        <f aca="false">LEFT(E66,2)</f>
        <v>67</v>
      </c>
      <c r="J66" s="3" t="str">
        <f aca="false">RIGHT(F66,2)</f>
        <v>70</v>
      </c>
      <c r="K66" s="0" t="str">
        <f aca="false">LEFT(A66,H66-1)</f>
        <v>Mike</v>
      </c>
      <c r="L66" s="0" t="str">
        <f aca="false">RIGHT(A66,G66-H66)</f>
        <v>Neal</v>
      </c>
      <c r="M66" s="4" t="str">
        <f aca="false">L66&amp;", "&amp;K66</f>
        <v>Neal, Mike</v>
      </c>
    </row>
    <row r="67" customFormat="false" ht="12.75" hidden="false" customHeight="false" outlineLevel="0" collapsed="false">
      <c r="A67" s="10" t="s">
        <v>154</v>
      </c>
      <c r="B67" s="10" t="s">
        <v>10</v>
      </c>
      <c r="C67" s="10" t="s">
        <v>147</v>
      </c>
      <c r="D67" s="10" t="s">
        <v>155</v>
      </c>
      <c r="E67" s="2" t="str">
        <f aca="false">RIGHT(D67,11)</f>
        <v>70 to 76OVR</v>
      </c>
      <c r="F67" s="1" t="str">
        <f aca="false">LEFT(D67,23)</f>
        <v>Increase, from 70 to 76</v>
      </c>
      <c r="G67" s="1" t="n">
        <f aca="false">LEN(A67)</f>
        <v>14</v>
      </c>
      <c r="H67" s="1" t="n">
        <f aca="false">FIND(" ",A67)</f>
        <v>8</v>
      </c>
      <c r="I67" s="2" t="str">
        <f aca="false">LEFT(E67,2)</f>
        <v>70</v>
      </c>
      <c r="J67" s="3" t="str">
        <f aca="false">RIGHT(F67,2)</f>
        <v>76</v>
      </c>
      <c r="K67" s="0" t="str">
        <f aca="false">LEFT(A67,H67-1)</f>
        <v>Desmond</v>
      </c>
      <c r="L67" s="0" t="str">
        <f aca="false">RIGHT(A67,G67-H67)</f>
        <v>Bishop</v>
      </c>
      <c r="M67" s="4" t="str">
        <f aca="false">L67&amp;", "&amp;K67</f>
        <v>Bishop, Desmond</v>
      </c>
    </row>
    <row r="68" customFormat="false" ht="12.75" hidden="false" customHeight="false" outlineLevel="0" collapsed="false">
      <c r="A68" s="10" t="s">
        <v>156</v>
      </c>
      <c r="B68" s="10" t="s">
        <v>14</v>
      </c>
      <c r="C68" s="10" t="s">
        <v>147</v>
      </c>
      <c r="D68" s="10" t="s">
        <v>157</v>
      </c>
      <c r="E68" s="2" t="str">
        <f aca="false">RIGHT(D68,11)</f>
        <v>72 to 74OVR</v>
      </c>
      <c r="F68" s="1" t="str">
        <f aca="false">LEFT(D68,23)</f>
        <v>Increase, from 72 to 74</v>
      </c>
      <c r="G68" s="1" t="n">
        <f aca="false">LEN(A68)</f>
        <v>15</v>
      </c>
      <c r="H68" s="1" t="n">
        <f aca="false">FIND(" ",A68)</f>
        <v>8</v>
      </c>
      <c r="I68" s="2" t="str">
        <f aca="false">LEFT(E68,2)</f>
        <v>72</v>
      </c>
      <c r="J68" s="3" t="str">
        <f aca="false">RIGHT(F68,2)</f>
        <v>74</v>
      </c>
      <c r="K68" s="0" t="str">
        <f aca="false">LEFT(A68,H68-1)</f>
        <v>Brandon</v>
      </c>
      <c r="L68" s="0" t="str">
        <f aca="false">RIGHT(A68,G68-H68)</f>
        <v>Jackson</v>
      </c>
      <c r="M68" s="4" t="str">
        <f aca="false">L68&amp;", "&amp;K68</f>
        <v>Jackson, Brandon</v>
      </c>
    </row>
    <row r="69" customFormat="false" ht="12.75" hidden="false" customHeight="false" outlineLevel="0" collapsed="false">
      <c r="A69" s="10" t="s">
        <v>158</v>
      </c>
      <c r="B69" s="10" t="s">
        <v>23</v>
      </c>
      <c r="C69" s="10" t="s">
        <v>147</v>
      </c>
      <c r="D69" s="10" t="s">
        <v>159</v>
      </c>
      <c r="E69" s="2" t="str">
        <f aca="false">RIGHT(D69,11)</f>
        <v>79 to 81OVR</v>
      </c>
      <c r="F69" s="1" t="str">
        <f aca="false">LEFT(D69,23)</f>
        <v>Increase, from 79 to 81</v>
      </c>
      <c r="G69" s="1" t="n">
        <f aca="false">LEN(A69)</f>
        <v>15</v>
      </c>
      <c r="H69" s="1" t="n">
        <f aca="false">FIND(" ",A69)</f>
        <v>7</v>
      </c>
      <c r="I69" s="2" t="str">
        <f aca="false">LEFT(E69,2)</f>
        <v>79</v>
      </c>
      <c r="J69" s="3" t="str">
        <f aca="false">RIGHT(F69,2)</f>
        <v>81</v>
      </c>
      <c r="K69" s="0" t="str">
        <f aca="false">LEFT(A69,H69-1)</f>
        <v>Tramon</v>
      </c>
      <c r="L69" s="0" t="str">
        <f aca="false">RIGHT(A69,G69-H69)</f>
        <v>Williams</v>
      </c>
      <c r="M69" s="4" t="str">
        <f aca="false">L69&amp;", "&amp;K69</f>
        <v>Williams, Tramon</v>
      </c>
    </row>
    <row r="70" customFormat="false" ht="12.75" hidden="false" customHeight="false" outlineLevel="0" collapsed="false">
      <c r="A70" s="10" t="s">
        <v>160</v>
      </c>
      <c r="B70" s="10" t="s">
        <v>54</v>
      </c>
      <c r="C70" s="10" t="s">
        <v>147</v>
      </c>
      <c r="D70" s="10" t="s">
        <v>161</v>
      </c>
      <c r="E70" s="2" t="str">
        <f aca="false">RIGHT(D70,11)</f>
        <v>85 to 89OVR</v>
      </c>
      <c r="F70" s="1" t="str">
        <f aca="false">LEFT(D70,23)</f>
        <v>Increase, from 85 to 89</v>
      </c>
      <c r="G70" s="1" t="n">
        <f aca="false">LEN(A70)</f>
        <v>11</v>
      </c>
      <c r="H70" s="1" t="n">
        <f aca="false">FIND(" ",A70)</f>
        <v>5</v>
      </c>
      <c r="I70" s="2" t="str">
        <f aca="false">LEFT(E70,2)</f>
        <v>85</v>
      </c>
      <c r="J70" s="3" t="str">
        <f aca="false">RIGHT(F70,2)</f>
        <v>89</v>
      </c>
      <c r="K70" s="0" t="str">
        <f aca="false">LEFT(A70,H70-1)</f>
        <v>Josh</v>
      </c>
      <c r="L70" s="0" t="str">
        <f aca="false">RIGHT(A70,G70-H70)</f>
        <v>Sitton</v>
      </c>
      <c r="M70" s="4" t="str">
        <f aca="false">L70&amp;", "&amp;K70</f>
        <v>Sitton, Josh</v>
      </c>
    </row>
    <row r="71" customFormat="false" ht="12.75" hidden="false" customHeight="false" outlineLevel="0" collapsed="false">
      <c r="A71" s="10" t="s">
        <v>162</v>
      </c>
      <c r="B71" s="10" t="s">
        <v>17</v>
      </c>
      <c r="C71" s="10" t="s">
        <v>147</v>
      </c>
      <c r="D71" s="10" t="s">
        <v>163</v>
      </c>
      <c r="E71" s="2" t="str">
        <f aca="false">RIGHT(D71,11)</f>
        <v>93 to 94OVR</v>
      </c>
      <c r="F71" s="1" t="str">
        <f aca="false">LEFT(D71,23)</f>
        <v>Increase, from 93 to 94</v>
      </c>
      <c r="G71" s="1" t="n">
        <f aca="false">LEN(A71)</f>
        <v>13</v>
      </c>
      <c r="H71" s="1" t="n">
        <f aca="false">FIND(" ",A71)</f>
        <v>5</v>
      </c>
      <c r="I71" s="2" t="str">
        <f aca="false">LEFT(E71,2)</f>
        <v>93</v>
      </c>
      <c r="J71" s="3" t="str">
        <f aca="false">RIGHT(F71,2)</f>
        <v>94</v>
      </c>
      <c r="K71" s="0" t="str">
        <f aca="false">LEFT(A71,H71-1)</f>
        <v>Clay</v>
      </c>
      <c r="L71" s="0" t="str">
        <f aca="false">RIGHT(A71,G71-H71)</f>
        <v>Matthews</v>
      </c>
      <c r="M71" s="4" t="str">
        <f aca="false">L71&amp;", "&amp;K71</f>
        <v>Matthews, Clay</v>
      </c>
    </row>
    <row r="72" customFormat="false" ht="12.75" hidden="false" customHeight="false" outlineLevel="0" collapsed="false">
      <c r="A72" s="10" t="s">
        <v>164</v>
      </c>
      <c r="B72" s="10" t="s">
        <v>23</v>
      </c>
      <c r="C72" s="10" t="s">
        <v>165</v>
      </c>
      <c r="D72" s="10" t="s">
        <v>12</v>
      </c>
      <c r="E72" s="2" t="str">
        <f aca="false">RIGHT(D72,11)</f>
        <v>72 to 71OVR</v>
      </c>
      <c r="F72" s="1" t="str">
        <f aca="false">LEFT(D72,23)</f>
        <v>Decrease, from 72 to 71</v>
      </c>
      <c r="G72" s="1" t="n">
        <f aca="false">LEN(A72)</f>
        <v>14</v>
      </c>
      <c r="H72" s="1" t="n">
        <f aca="false">FIND(" ",A72)</f>
        <v>7</v>
      </c>
      <c r="I72" s="2" t="str">
        <f aca="false">LEFT(E72,2)</f>
        <v>72</v>
      </c>
      <c r="J72" s="3" t="str">
        <f aca="false">RIGHT(F72,2)</f>
        <v>71</v>
      </c>
      <c r="K72" s="0" t="str">
        <f aca="false">LEFT(A72,H72-1)</f>
        <v>Kareem</v>
      </c>
      <c r="L72" s="0" t="str">
        <f aca="false">RIGHT(A72,G72-H72)</f>
        <v>Jackson</v>
      </c>
      <c r="M72" s="4" t="str">
        <f aca="false">L72&amp;", "&amp;K72</f>
        <v>Jackson, Kareem</v>
      </c>
    </row>
    <row r="73" customFormat="false" ht="12.75" hidden="false" customHeight="false" outlineLevel="0" collapsed="false">
      <c r="A73" s="10" t="s">
        <v>166</v>
      </c>
      <c r="B73" s="10" t="s">
        <v>14</v>
      </c>
      <c r="C73" s="10" t="s">
        <v>165</v>
      </c>
      <c r="D73" s="10" t="s">
        <v>167</v>
      </c>
      <c r="E73" s="2" t="str">
        <f aca="false">RIGHT(D73,11)</f>
        <v>87 to 86OVR</v>
      </c>
      <c r="F73" s="1" t="str">
        <f aca="false">LEFT(D73,23)</f>
        <v>Decrease, from 87 to 86</v>
      </c>
      <c r="G73" s="1" t="n">
        <f aca="false">LEN(A73)</f>
        <v>12</v>
      </c>
      <c r="H73" s="1" t="n">
        <f aca="false">FIND(" ",A73)</f>
        <v>6</v>
      </c>
      <c r="I73" s="2" t="str">
        <f aca="false">LEFT(E73,2)</f>
        <v>87</v>
      </c>
      <c r="J73" s="3" t="str">
        <f aca="false">RIGHT(F73,2)</f>
        <v>86</v>
      </c>
      <c r="K73" s="0" t="str">
        <f aca="false">LEFT(A73,H73-1)</f>
        <v>Arian</v>
      </c>
      <c r="L73" s="0" t="str">
        <f aca="false">RIGHT(A73,G73-H73)</f>
        <v>Foster</v>
      </c>
      <c r="M73" s="4" t="str">
        <f aca="false">L73&amp;", "&amp;K73</f>
        <v>Foster, Arian</v>
      </c>
    </row>
    <row r="74" customFormat="false" ht="12.75" hidden="false" customHeight="false" outlineLevel="0" collapsed="false">
      <c r="A74" s="10" t="s">
        <v>168</v>
      </c>
      <c r="B74" s="10" t="s">
        <v>26</v>
      </c>
      <c r="C74" s="10" t="s">
        <v>165</v>
      </c>
      <c r="D74" s="10" t="s">
        <v>24</v>
      </c>
      <c r="E74" s="2" t="str">
        <f aca="false">RIGHT(D74,11)</f>
        <v>89 to 88OVR</v>
      </c>
      <c r="F74" s="1" t="str">
        <f aca="false">LEFT(D74,23)</f>
        <v>Decrease, from 89 to 88</v>
      </c>
      <c r="G74" s="1" t="n">
        <f aca="false">LEN(A74)</f>
        <v>11</v>
      </c>
      <c r="H74" s="1" t="n">
        <f aca="false">FIND(" ",A74)</f>
        <v>5</v>
      </c>
      <c r="I74" s="2" t="str">
        <f aca="false">LEFT(E74,2)</f>
        <v>89</v>
      </c>
      <c r="J74" s="3" t="str">
        <f aca="false">RIGHT(F74,2)</f>
        <v>88</v>
      </c>
      <c r="K74" s="0" t="str">
        <f aca="false">LEFT(A74,H74-1)</f>
        <v>Matt</v>
      </c>
      <c r="L74" s="0" t="str">
        <f aca="false">RIGHT(A74,G74-H74)</f>
        <v>Schaub</v>
      </c>
      <c r="M74" s="4" t="str">
        <f aca="false">L74&amp;", "&amp;K74</f>
        <v>Schaub, Matt</v>
      </c>
    </row>
    <row r="75" customFormat="false" ht="12.75" hidden="false" customHeight="false" outlineLevel="0" collapsed="false">
      <c r="A75" s="10" t="s">
        <v>169</v>
      </c>
      <c r="B75" s="10" t="s">
        <v>20</v>
      </c>
      <c r="C75" s="10" t="s">
        <v>170</v>
      </c>
      <c r="D75" s="10" t="s">
        <v>171</v>
      </c>
      <c r="E75" s="2" t="str">
        <f aca="false">RIGHT(D75,11)</f>
        <v>95 to 94OVR</v>
      </c>
      <c r="F75" s="1" t="str">
        <f aca="false">LEFT(D75,23)</f>
        <v>Decrease, from 95 to 94</v>
      </c>
      <c r="G75" s="1" t="n">
        <f aca="false">LEN(A75)</f>
        <v>13</v>
      </c>
      <c r="H75" s="1" t="n">
        <f aca="false">FIND(" ",A75)</f>
        <v>7</v>
      </c>
      <c r="I75" s="2" t="str">
        <f aca="false">LEFT(E75,2)</f>
        <v>95</v>
      </c>
      <c r="J75" s="3" t="str">
        <f aca="false">RIGHT(F75,2)</f>
        <v>94</v>
      </c>
      <c r="K75" s="0" t="str">
        <f aca="false">LEFT(A75,H75-1)</f>
        <v>Robert</v>
      </c>
      <c r="L75" s="0" t="str">
        <f aca="false">RIGHT(A75,G75-H75)</f>
        <v>Mathis</v>
      </c>
      <c r="M75" s="4" t="str">
        <f aca="false">L75&amp;", "&amp;K75</f>
        <v>Mathis, Robert</v>
      </c>
    </row>
    <row r="76" customFormat="false" ht="12.75" hidden="false" customHeight="false" outlineLevel="0" collapsed="false">
      <c r="A76" s="10" t="s">
        <v>172</v>
      </c>
      <c r="B76" s="10" t="s">
        <v>14</v>
      </c>
      <c r="C76" s="10" t="s">
        <v>170</v>
      </c>
      <c r="D76" s="10" t="s">
        <v>173</v>
      </c>
      <c r="E76" s="2" t="str">
        <f aca="false">RIGHT(D76,11)</f>
        <v>65 to 68OVR</v>
      </c>
      <c r="F76" s="1" t="str">
        <f aca="false">LEFT(D76,23)</f>
        <v>Increase, from 65 to 68</v>
      </c>
      <c r="G76" s="1" t="n">
        <f aca="false">LEN(A76)</f>
        <v>9</v>
      </c>
      <c r="H76" s="1" t="n">
        <f aca="false">FIND(" ",A76)</f>
        <v>5</v>
      </c>
      <c r="I76" s="2" t="str">
        <f aca="false">LEFT(E76,2)</f>
        <v>65</v>
      </c>
      <c r="J76" s="3" t="str">
        <f aca="false">RIGHT(F76,2)</f>
        <v>68</v>
      </c>
      <c r="K76" s="0" t="str">
        <f aca="false">LEFT(A76,H76-1)</f>
        <v>Mike</v>
      </c>
      <c r="L76" s="0" t="str">
        <f aca="false">RIGHT(A76,G76-H76)</f>
        <v>Hart</v>
      </c>
      <c r="M76" s="4" t="str">
        <f aca="false">L76&amp;", "&amp;K76</f>
        <v>Hart, Mike</v>
      </c>
    </row>
    <row r="77" customFormat="false" ht="12.75" hidden="false" customHeight="false" outlineLevel="0" collapsed="false">
      <c r="A77" s="10" t="s">
        <v>174</v>
      </c>
      <c r="B77" s="10" t="s">
        <v>23</v>
      </c>
      <c r="C77" s="10" t="s">
        <v>175</v>
      </c>
      <c r="D77" s="10" t="s">
        <v>176</v>
      </c>
      <c r="E77" s="2" t="str">
        <f aca="false">RIGHT(D77,11)</f>
        <v>70 to 68OVR</v>
      </c>
      <c r="F77" s="1" t="str">
        <f aca="false">LEFT(D77,23)</f>
        <v>Decrease, from 70 to 68</v>
      </c>
      <c r="G77" s="1" t="n">
        <f aca="false">LEN(A77)</f>
        <v>11</v>
      </c>
      <c r="H77" s="1" t="n">
        <f aca="false">FIND(" ",A77)</f>
        <v>6</v>
      </c>
      <c r="I77" s="2" t="str">
        <f aca="false">LEFT(E77,2)</f>
        <v>70</v>
      </c>
      <c r="J77" s="3" t="str">
        <f aca="false">RIGHT(F77,2)</f>
        <v>68</v>
      </c>
      <c r="K77" s="0" t="str">
        <f aca="false">LEFT(A77,H77-1)</f>
        <v>David</v>
      </c>
      <c r="L77" s="0" t="str">
        <f aca="false">RIGHT(A77,G77-H77)</f>
        <v>Jones</v>
      </c>
      <c r="M77" s="4" t="str">
        <f aca="false">L77&amp;", "&amp;K77</f>
        <v>Jones, David</v>
      </c>
    </row>
    <row r="78" customFormat="false" ht="12.75" hidden="false" customHeight="false" outlineLevel="0" collapsed="false">
      <c r="A78" s="10" t="s">
        <v>177</v>
      </c>
      <c r="B78" s="10" t="s">
        <v>14</v>
      </c>
      <c r="C78" s="10" t="s">
        <v>175</v>
      </c>
      <c r="D78" s="10" t="s">
        <v>178</v>
      </c>
      <c r="E78" s="2" t="str">
        <f aca="false">RIGHT(D78,11)</f>
        <v>69 to 71OVR</v>
      </c>
      <c r="F78" s="1" t="str">
        <f aca="false">LEFT(D78,23)</f>
        <v>Increase, from 69 to 71</v>
      </c>
      <c r="G78" s="1" t="n">
        <f aca="false">LEN(A78)</f>
        <v>10</v>
      </c>
      <c r="H78" s="1" t="n">
        <f aca="false">FIND(" ",A78)</f>
        <v>5</v>
      </c>
      <c r="I78" s="2" t="str">
        <f aca="false">LEFT(E78,2)</f>
        <v>69</v>
      </c>
      <c r="J78" s="3" t="str">
        <f aca="false">RIGHT(F78,2)</f>
        <v>71</v>
      </c>
      <c r="K78" s="0" t="str">
        <f aca="false">LEFT(A78,H78-1)</f>
        <v>Deji</v>
      </c>
      <c r="L78" s="0" t="str">
        <f aca="false">RIGHT(A78,G78-H78)</f>
        <v>Karim</v>
      </c>
      <c r="M78" s="4" t="str">
        <f aca="false">L78&amp;", "&amp;K78</f>
        <v>Karim, Deji</v>
      </c>
    </row>
    <row r="79" customFormat="false" ht="12.75" hidden="false" customHeight="false" outlineLevel="0" collapsed="false">
      <c r="A79" s="10" t="s">
        <v>179</v>
      </c>
      <c r="B79" s="10" t="s">
        <v>45</v>
      </c>
      <c r="C79" s="10" t="s">
        <v>175</v>
      </c>
      <c r="D79" s="10" t="s">
        <v>180</v>
      </c>
      <c r="E79" s="2" t="str">
        <f aca="false">RIGHT(D79,11)</f>
        <v>75 to 77OVR</v>
      </c>
      <c r="F79" s="1" t="str">
        <f aca="false">LEFT(D79,23)</f>
        <v>Increase, from 75 to 77</v>
      </c>
      <c r="G79" s="1" t="n">
        <f aca="false">LEN(A79)</f>
        <v>11</v>
      </c>
      <c r="H79" s="1" t="n">
        <f aca="false">FIND(" ",A79)</f>
        <v>5</v>
      </c>
      <c r="I79" s="2" t="str">
        <f aca="false">LEFT(E79,2)</f>
        <v>75</v>
      </c>
      <c r="J79" s="3" t="str">
        <f aca="false">RIGHT(F79,2)</f>
        <v>77</v>
      </c>
      <c r="K79" s="0" t="str">
        <f aca="false">LEFT(A79,H79-1)</f>
        <v>Mike</v>
      </c>
      <c r="L79" s="0" t="str">
        <f aca="false">RIGHT(A79,G79-H79)</f>
        <v>Thomas</v>
      </c>
      <c r="M79" s="4" t="str">
        <f aca="false">L79&amp;", "&amp;K79</f>
        <v>Thomas, Mike</v>
      </c>
    </row>
    <row r="80" customFormat="false" ht="12.75" hidden="false" customHeight="false" outlineLevel="0" collapsed="false">
      <c r="A80" s="10" t="s">
        <v>181</v>
      </c>
      <c r="B80" s="10" t="s">
        <v>182</v>
      </c>
      <c r="C80" s="10" t="s">
        <v>175</v>
      </c>
      <c r="D80" s="10" t="s">
        <v>183</v>
      </c>
      <c r="E80" s="2" t="str">
        <f aca="false">RIGHT(D80,11)</f>
        <v>79 to 85OVR</v>
      </c>
      <c r="F80" s="1" t="str">
        <f aca="false">LEFT(D80,23)</f>
        <v>Increase, from 79 to 85</v>
      </c>
      <c r="G80" s="1" t="n">
        <f aca="false">LEN(A80)</f>
        <v>11</v>
      </c>
      <c r="H80" s="1" t="n">
        <f aca="false">FIND(" ",A80)</f>
        <v>5</v>
      </c>
      <c r="I80" s="2" t="str">
        <f aca="false">LEFT(E80,2)</f>
        <v>79</v>
      </c>
      <c r="J80" s="3" t="str">
        <f aca="false">RIGHT(F80,2)</f>
        <v>85</v>
      </c>
      <c r="K80" s="0" t="str">
        <f aca="false">LEFT(A80,H80-1)</f>
        <v>Josh</v>
      </c>
      <c r="L80" s="0" t="str">
        <f aca="false">RIGHT(A80,G80-H80)</f>
        <v>Scobee</v>
      </c>
      <c r="M80" s="4" t="str">
        <f aca="false">L80&amp;", "&amp;K80</f>
        <v>Scobee, Josh</v>
      </c>
    </row>
    <row r="81" customFormat="false" ht="12.75" hidden="false" customHeight="false" outlineLevel="0" collapsed="false">
      <c r="A81" s="10" t="s">
        <v>184</v>
      </c>
      <c r="B81" s="10" t="s">
        <v>26</v>
      </c>
      <c r="C81" s="10" t="s">
        <v>175</v>
      </c>
      <c r="D81" s="10" t="s">
        <v>185</v>
      </c>
      <c r="E81" s="2" t="str">
        <f aca="false">RIGHT(D81,11)</f>
        <v>80 to 82OVR</v>
      </c>
      <c r="F81" s="1" t="str">
        <f aca="false">LEFT(D81,23)</f>
        <v>Increase, from 80 to 82</v>
      </c>
      <c r="G81" s="1" t="n">
        <f aca="false">LEN(A81)</f>
        <v>13</v>
      </c>
      <c r="H81" s="1" t="n">
        <f aca="false">FIND(" ",A81)</f>
        <v>6</v>
      </c>
      <c r="I81" s="2" t="str">
        <f aca="false">LEFT(E81,2)</f>
        <v>80</v>
      </c>
      <c r="J81" s="3" t="str">
        <f aca="false">RIGHT(F81,2)</f>
        <v>82</v>
      </c>
      <c r="K81" s="0" t="str">
        <f aca="false">LEFT(A81,H81-1)</f>
        <v>David</v>
      </c>
      <c r="L81" s="0" t="str">
        <f aca="false">RIGHT(A81,G81-H81)</f>
        <v>Garrard</v>
      </c>
      <c r="M81" s="4" t="str">
        <f aca="false">L81&amp;", "&amp;K81</f>
        <v>Garrard, David</v>
      </c>
    </row>
    <row r="82" customFormat="false" ht="12.75" hidden="false" customHeight="false" outlineLevel="0" collapsed="false">
      <c r="A82" s="10" t="s">
        <v>186</v>
      </c>
      <c r="B82" s="10" t="s">
        <v>54</v>
      </c>
      <c r="C82" s="10" t="s">
        <v>175</v>
      </c>
      <c r="D82" s="10" t="s">
        <v>115</v>
      </c>
      <c r="E82" s="2" t="str">
        <f aca="false">RIGHT(D82,11)</f>
        <v>82 to 83OVR</v>
      </c>
      <c r="F82" s="1" t="str">
        <f aca="false">LEFT(D82,23)</f>
        <v>Increase, from 82 to 83</v>
      </c>
      <c r="G82" s="1" t="n">
        <f aca="false">LEN(A82)</f>
        <v>13</v>
      </c>
      <c r="H82" s="1" t="n">
        <f aca="false">FIND(" ",A82)</f>
        <v>7</v>
      </c>
      <c r="I82" s="2" t="str">
        <f aca="false">LEFT(E82,2)</f>
        <v>82</v>
      </c>
      <c r="J82" s="3" t="str">
        <f aca="false">RIGHT(F82,2)</f>
        <v>83</v>
      </c>
      <c r="K82" s="0" t="str">
        <f aca="false">LEFT(A82,H82-1)</f>
        <v>Eugene</v>
      </c>
      <c r="L82" s="0" t="str">
        <f aca="false">RIGHT(A82,G82-H82)</f>
        <v>Monroe</v>
      </c>
      <c r="M82" s="4" t="str">
        <f aca="false">L82&amp;", "&amp;K82</f>
        <v>Monroe, Eugene</v>
      </c>
    </row>
    <row r="83" customFormat="false" ht="12.75" hidden="false" customHeight="false" outlineLevel="0" collapsed="false">
      <c r="A83" s="10" t="s">
        <v>187</v>
      </c>
      <c r="B83" s="10" t="s">
        <v>143</v>
      </c>
      <c r="C83" s="10" t="s">
        <v>175</v>
      </c>
      <c r="D83" s="10" t="s">
        <v>188</v>
      </c>
      <c r="E83" s="2" t="str">
        <f aca="false">RIGHT(D83,11)</f>
        <v>85 to 86OVR</v>
      </c>
      <c r="F83" s="1" t="str">
        <f aca="false">LEFT(D83,23)</f>
        <v>Increase, from 85 to 86</v>
      </c>
      <c r="G83" s="1" t="n">
        <f aca="false">LEN(A83)</f>
        <v>14</v>
      </c>
      <c r="H83" s="1" t="n">
        <f aca="false">FIND(" ",A83)</f>
        <v>9</v>
      </c>
      <c r="I83" s="2" t="str">
        <f aca="false">LEFT(E83,2)</f>
        <v>85</v>
      </c>
      <c r="J83" s="3" t="str">
        <f aca="false">RIGHT(F83,2)</f>
        <v>86</v>
      </c>
      <c r="K83" s="0" t="str">
        <f aca="false">LEFT(A83,H83-1)</f>
        <v>Marcedes</v>
      </c>
      <c r="L83" s="0" t="str">
        <f aca="false">RIGHT(A83,G83-H83)</f>
        <v>Lewis</v>
      </c>
      <c r="M83" s="4" t="str">
        <f aca="false">L83&amp;", "&amp;K83</f>
        <v>Lewis, Marcedes</v>
      </c>
    </row>
    <row r="84" customFormat="false" ht="12.75" hidden="false" customHeight="false" outlineLevel="0" collapsed="false">
      <c r="A84" s="10" t="s">
        <v>189</v>
      </c>
      <c r="B84" s="10" t="s">
        <v>45</v>
      </c>
      <c r="C84" s="10" t="s">
        <v>190</v>
      </c>
      <c r="D84" s="10" t="s">
        <v>191</v>
      </c>
      <c r="E84" s="2" t="str">
        <f aca="false">RIGHT(D84,11)</f>
        <v>80 to 77OVR</v>
      </c>
      <c r="F84" s="1" t="str">
        <f aca="false">LEFT(D84,23)</f>
        <v>Decrease, from 80 to 77</v>
      </c>
      <c r="G84" s="1" t="n">
        <f aca="false">LEN(A84)</f>
        <v>14</v>
      </c>
      <c r="H84" s="1" t="n">
        <f aca="false">FIND(" ",A84)</f>
        <v>6</v>
      </c>
      <c r="I84" s="2" t="str">
        <f aca="false">LEFT(E84,2)</f>
        <v>80</v>
      </c>
      <c r="J84" s="3" t="str">
        <f aca="false">RIGHT(F84,2)</f>
        <v>77</v>
      </c>
      <c r="K84" s="0" t="str">
        <f aca="false">LEFT(A84,H84-1)</f>
        <v>Chris</v>
      </c>
      <c r="L84" s="0" t="str">
        <f aca="false">RIGHT(A84,G84-H84)</f>
        <v>Chambers</v>
      </c>
      <c r="M84" s="4" t="str">
        <f aca="false">L84&amp;", "&amp;K84</f>
        <v>Chambers, Chris</v>
      </c>
    </row>
    <row r="85" customFormat="false" ht="12.75" hidden="false" customHeight="false" outlineLevel="0" collapsed="false">
      <c r="A85" s="10" t="s">
        <v>192</v>
      </c>
      <c r="B85" s="10" t="s">
        <v>45</v>
      </c>
      <c r="C85" s="10" t="s">
        <v>190</v>
      </c>
      <c r="D85" s="10" t="s">
        <v>193</v>
      </c>
      <c r="E85" s="2" t="str">
        <f aca="false">RIGHT(D85,11)</f>
        <v>84 to 82OVR</v>
      </c>
      <c r="F85" s="1" t="str">
        <f aca="false">LEFT(D85,23)</f>
        <v>Decrease, from 84 to 82</v>
      </c>
      <c r="G85" s="1" t="n">
        <f aca="false">LEN(A85)</f>
        <v>11</v>
      </c>
      <c r="H85" s="1" t="n">
        <f aca="false">FIND(" ",A85)</f>
        <v>7</v>
      </c>
      <c r="I85" s="2" t="str">
        <f aca="false">LEFT(E85,2)</f>
        <v>84</v>
      </c>
      <c r="J85" s="3" t="str">
        <f aca="false">RIGHT(F85,2)</f>
        <v>82</v>
      </c>
      <c r="K85" s="0" t="str">
        <f aca="false">LEFT(A85,H85-1)</f>
        <v>Dwayne</v>
      </c>
      <c r="L85" s="0" t="str">
        <f aca="false">RIGHT(A85,G85-H85)</f>
        <v>Bowe</v>
      </c>
      <c r="M85" s="4" t="str">
        <f aca="false">L85&amp;", "&amp;K85</f>
        <v>Bowe, Dwayne</v>
      </c>
    </row>
    <row r="86" customFormat="false" ht="12.75" hidden="false" customHeight="false" outlineLevel="0" collapsed="false">
      <c r="A86" s="10" t="s">
        <v>194</v>
      </c>
      <c r="B86" s="10" t="s">
        <v>14</v>
      </c>
      <c r="C86" s="10" t="s">
        <v>190</v>
      </c>
      <c r="D86" s="10" t="s">
        <v>195</v>
      </c>
      <c r="E86" s="2" t="str">
        <f aca="false">RIGHT(D86,11)</f>
        <v>88 to 87OVR</v>
      </c>
      <c r="F86" s="1" t="str">
        <f aca="false">LEFT(D86,23)</f>
        <v>Decrease, from 88 to 87</v>
      </c>
      <c r="G86" s="1" t="n">
        <f aca="false">LEN(A86)</f>
        <v>12</v>
      </c>
      <c r="H86" s="1" t="n">
        <f aca="false">FIND(" ",A86)</f>
        <v>7</v>
      </c>
      <c r="I86" s="2" t="str">
        <f aca="false">LEFT(E86,2)</f>
        <v>88</v>
      </c>
      <c r="J86" s="3" t="str">
        <f aca="false">RIGHT(F86,2)</f>
        <v>87</v>
      </c>
      <c r="K86" s="0" t="str">
        <f aca="false">LEFT(A86,H86-1)</f>
        <v>Thomas</v>
      </c>
      <c r="L86" s="0" t="str">
        <f aca="false">RIGHT(A86,G86-H86)</f>
        <v>Jones</v>
      </c>
      <c r="M86" s="4" t="str">
        <f aca="false">L86&amp;", "&amp;K86</f>
        <v>Jones, Thomas</v>
      </c>
    </row>
    <row r="87" customFormat="false" ht="12.75" hidden="false" customHeight="false" outlineLevel="0" collapsed="false">
      <c r="A87" s="10" t="s">
        <v>196</v>
      </c>
      <c r="B87" s="10" t="s">
        <v>33</v>
      </c>
      <c r="C87" s="10" t="s">
        <v>190</v>
      </c>
      <c r="D87" s="10" t="s">
        <v>153</v>
      </c>
      <c r="E87" s="2" t="str">
        <f aca="false">RIGHT(D87,11)</f>
        <v>67 to 70OVR</v>
      </c>
      <c r="F87" s="1" t="str">
        <f aca="false">LEFT(D87,23)</f>
        <v>Increase, from 67 to 70</v>
      </c>
      <c r="G87" s="1" t="n">
        <f aca="false">LEN(A87)</f>
        <v>14</v>
      </c>
      <c r="H87" s="1" t="n">
        <f aca="false">FIND(" ",A87)</f>
        <v>9</v>
      </c>
      <c r="I87" s="2" t="str">
        <f aca="false">LEFT(E87,2)</f>
        <v>67</v>
      </c>
      <c r="J87" s="3" t="str">
        <f aca="false">RIGHT(F87,2)</f>
        <v>70</v>
      </c>
      <c r="K87" s="0" t="str">
        <f aca="false">LEFT(A87,H87-1)</f>
        <v>Kendrick</v>
      </c>
      <c r="L87" s="0" t="str">
        <f aca="false">RIGHT(A87,G87-H87)</f>
        <v>Lewis</v>
      </c>
      <c r="M87" s="4" t="str">
        <f aca="false">L87&amp;", "&amp;K87</f>
        <v>Lewis, Kendrick</v>
      </c>
    </row>
    <row r="88" customFormat="false" ht="12.75" hidden="false" customHeight="false" outlineLevel="0" collapsed="false">
      <c r="A88" s="10" t="s">
        <v>197</v>
      </c>
      <c r="B88" s="10" t="s">
        <v>33</v>
      </c>
      <c r="C88" s="10" t="s">
        <v>190</v>
      </c>
      <c r="D88" s="10" t="s">
        <v>59</v>
      </c>
      <c r="E88" s="2" t="str">
        <f aca="false">RIGHT(D88,11)</f>
        <v>68 to 71OVR</v>
      </c>
      <c r="F88" s="1" t="str">
        <f aca="false">LEFT(D88,23)</f>
        <v>Increase, from 68 to 71</v>
      </c>
      <c r="G88" s="1" t="n">
        <f aca="false">LEN(A88)</f>
        <v>10</v>
      </c>
      <c r="H88" s="1" t="n">
        <f aca="false">FIND(" ",A88)</f>
        <v>4</v>
      </c>
      <c r="I88" s="2" t="str">
        <f aca="false">LEFT(E88,2)</f>
        <v>68</v>
      </c>
      <c r="J88" s="3" t="str">
        <f aca="false">RIGHT(F88,2)</f>
        <v>71</v>
      </c>
      <c r="K88" s="0" t="str">
        <f aca="false">LEFT(A88,H88-1)</f>
        <v>Jon</v>
      </c>
      <c r="L88" s="0" t="str">
        <f aca="false">RIGHT(A88,G88-H88)</f>
        <v>McGraw</v>
      </c>
      <c r="M88" s="4" t="str">
        <f aca="false">L88&amp;", "&amp;K88</f>
        <v>McGraw, Jon</v>
      </c>
    </row>
    <row r="89" customFormat="false" ht="12.75" hidden="false" customHeight="false" outlineLevel="0" collapsed="false">
      <c r="A89" s="10" t="s">
        <v>198</v>
      </c>
      <c r="B89" s="10" t="s">
        <v>20</v>
      </c>
      <c r="C89" s="10" t="s">
        <v>190</v>
      </c>
      <c r="D89" s="10" t="s">
        <v>199</v>
      </c>
      <c r="E89" s="2" t="str">
        <f aca="false">RIGHT(D89,11)</f>
        <v>81 to 82OVR</v>
      </c>
      <c r="F89" s="1" t="str">
        <f aca="false">LEFT(D89,23)</f>
        <v>Increase, from 81 to 82</v>
      </c>
      <c r="G89" s="1" t="n">
        <f aca="false">LEN(A89)</f>
        <v>12</v>
      </c>
      <c r="H89" s="1" t="n">
        <f aca="false">FIND(" ",A89)</f>
        <v>6</v>
      </c>
      <c r="I89" s="2" t="str">
        <f aca="false">LEFT(E89,2)</f>
        <v>81</v>
      </c>
      <c r="J89" s="3" t="str">
        <f aca="false">RIGHT(F89,2)</f>
        <v>82</v>
      </c>
      <c r="K89" s="0" t="str">
        <f aca="false">LEFT(A89,H89-1)</f>
        <v>Glenn</v>
      </c>
      <c r="L89" s="0" t="str">
        <f aca="false">RIGHT(A89,G89-H89)</f>
        <v>Dorsey</v>
      </c>
      <c r="M89" s="4" t="str">
        <f aca="false">L89&amp;", "&amp;K89</f>
        <v>Dorsey, Glenn</v>
      </c>
    </row>
    <row r="90" customFormat="false" ht="12.75" hidden="false" customHeight="false" outlineLevel="0" collapsed="false">
      <c r="A90" s="10" t="s">
        <v>200</v>
      </c>
      <c r="B90" s="10" t="s">
        <v>17</v>
      </c>
      <c r="C90" s="10" t="s">
        <v>190</v>
      </c>
      <c r="D90" s="10" t="s">
        <v>201</v>
      </c>
      <c r="E90" s="2" t="str">
        <f aca="false">RIGHT(D90,11)</f>
        <v>84 to 86OVR</v>
      </c>
      <c r="F90" s="1" t="str">
        <f aca="false">LEFT(D90,23)</f>
        <v>Increase, from 84 to 86</v>
      </c>
      <c r="G90" s="1" t="n">
        <f aca="false">LEN(A90)</f>
        <v>10</v>
      </c>
      <c r="H90" s="1" t="n">
        <f aca="false">FIND(" ",A90)</f>
        <v>6</v>
      </c>
      <c r="I90" s="2" t="str">
        <f aca="false">LEFT(E90,2)</f>
        <v>84</v>
      </c>
      <c r="J90" s="3" t="str">
        <f aca="false">RIGHT(F90,2)</f>
        <v>86</v>
      </c>
      <c r="K90" s="0" t="str">
        <f aca="false">LEFT(A90,H90-1)</f>
        <v>Tamba</v>
      </c>
      <c r="L90" s="0" t="str">
        <f aca="false">RIGHT(A90,G90-H90)</f>
        <v>Hali</v>
      </c>
      <c r="M90" s="4" t="str">
        <f aca="false">L90&amp;", "&amp;K90</f>
        <v>Hali, Tamba</v>
      </c>
    </row>
    <row r="91" customFormat="false" ht="12.75" hidden="false" customHeight="false" outlineLevel="0" collapsed="false">
      <c r="A91" s="10" t="s">
        <v>202</v>
      </c>
      <c r="B91" s="10" t="s">
        <v>23</v>
      </c>
      <c r="C91" s="10" t="s">
        <v>190</v>
      </c>
      <c r="D91" s="10" t="s">
        <v>203</v>
      </c>
      <c r="E91" s="2" t="str">
        <f aca="false">RIGHT(D91,11)</f>
        <v>89 to 91OVR</v>
      </c>
      <c r="F91" s="1" t="str">
        <f aca="false">LEFT(D91,23)</f>
        <v>Increase, from 89 to 91</v>
      </c>
      <c r="G91" s="1" t="n">
        <f aca="false">LEN(A91)</f>
        <v>15</v>
      </c>
      <c r="H91" s="1" t="n">
        <f aca="false">FIND(" ",A91)</f>
        <v>8</v>
      </c>
      <c r="I91" s="2" t="str">
        <f aca="false">LEFT(E91,2)</f>
        <v>89</v>
      </c>
      <c r="J91" s="3" t="str">
        <f aca="false">RIGHT(F91,2)</f>
        <v>91</v>
      </c>
      <c r="K91" s="0" t="str">
        <f aca="false">LEFT(A91,H91-1)</f>
        <v>Brandon</v>
      </c>
      <c r="L91" s="0" t="str">
        <f aca="false">RIGHT(A91,G91-H91)</f>
        <v>Flowers</v>
      </c>
      <c r="M91" s="4" t="str">
        <f aca="false">L91&amp;", "&amp;K91</f>
        <v>Flowers, Brandon</v>
      </c>
    </row>
    <row r="92" customFormat="false" ht="12.75" hidden="false" customHeight="false" outlineLevel="0" collapsed="false">
      <c r="A92" s="10" t="s">
        <v>204</v>
      </c>
      <c r="B92" s="10" t="s">
        <v>23</v>
      </c>
      <c r="C92" s="10" t="s">
        <v>205</v>
      </c>
      <c r="D92" s="10" t="s">
        <v>206</v>
      </c>
      <c r="E92" s="2" t="str">
        <f aca="false">RIGHT(D92,11)</f>
        <v>69 to 66OVR</v>
      </c>
      <c r="F92" s="1" t="str">
        <f aca="false">LEFT(D92,23)</f>
        <v>Decrease, from 69 to 66</v>
      </c>
      <c r="G92" s="1" t="n">
        <f aca="false">LEN(A92)</f>
        <v>10</v>
      </c>
      <c r="H92" s="1" t="n">
        <f aca="false">FIND(" ",A92)</f>
        <v>6</v>
      </c>
      <c r="I92" s="2" t="str">
        <f aca="false">LEFT(E92,2)</f>
        <v>69</v>
      </c>
      <c r="J92" s="3" t="str">
        <f aca="false">RIGHT(F92,2)</f>
        <v>66</v>
      </c>
      <c r="K92" s="0" t="str">
        <f aca="false">LEFT(A92,H92-1)</f>
        <v>Benny</v>
      </c>
      <c r="L92" s="0" t="str">
        <f aca="false">RIGHT(A92,G92-H92)</f>
        <v>Sapp</v>
      </c>
      <c r="M92" s="4" t="str">
        <f aca="false">L92&amp;", "&amp;K92</f>
        <v>Sapp, Benny</v>
      </c>
    </row>
    <row r="93" customFormat="false" ht="12.75" hidden="false" customHeight="false" outlineLevel="0" collapsed="false">
      <c r="A93" s="10" t="s">
        <v>207</v>
      </c>
      <c r="B93" s="10" t="s">
        <v>33</v>
      </c>
      <c r="C93" s="10" t="s">
        <v>205</v>
      </c>
      <c r="D93" s="10" t="s">
        <v>208</v>
      </c>
      <c r="E93" s="2" t="str">
        <f aca="false">RIGHT(D93,11)</f>
        <v>66 to 70OVR</v>
      </c>
      <c r="F93" s="1" t="str">
        <f aca="false">LEFT(D93,23)</f>
        <v>Increase, from 66 to 70</v>
      </c>
      <c r="G93" s="1" t="n">
        <f aca="false">LEN(A93)</f>
        <v>13</v>
      </c>
      <c r="H93" s="1" t="n">
        <f aca="false">FIND(" ",A93)</f>
        <v>6</v>
      </c>
      <c r="I93" s="2" t="str">
        <f aca="false">LEFT(E93,2)</f>
        <v>66</v>
      </c>
      <c r="J93" s="3" t="str">
        <f aca="false">RIGHT(F93,2)</f>
        <v>70</v>
      </c>
      <c r="K93" s="0" t="str">
        <f aca="false">LEFT(A93,H93-1)</f>
        <v>Chris</v>
      </c>
      <c r="L93" s="0" t="str">
        <f aca="false">RIGHT(A93,G93-H93)</f>
        <v>Clemons</v>
      </c>
      <c r="M93" s="4" t="str">
        <f aca="false">L93&amp;", "&amp;K93</f>
        <v>Clemons, Chris</v>
      </c>
    </row>
    <row r="94" customFormat="false" ht="12.75" hidden="false" customHeight="false" outlineLevel="0" collapsed="false">
      <c r="A94" s="10" t="s">
        <v>209</v>
      </c>
      <c r="B94" s="10" t="s">
        <v>17</v>
      </c>
      <c r="C94" s="10" t="s">
        <v>205</v>
      </c>
      <c r="D94" s="10" t="s">
        <v>210</v>
      </c>
      <c r="E94" s="2" t="str">
        <f aca="false">RIGHT(D94,11)</f>
        <v>74 to 75OVR</v>
      </c>
      <c r="F94" s="1" t="str">
        <f aca="false">LEFT(D94,23)</f>
        <v>Increase, from 74 to 75</v>
      </c>
      <c r="G94" s="1" t="n">
        <f aca="false">LEN(A94)</f>
        <v>8</v>
      </c>
      <c r="H94" s="1" t="n">
        <f aca="false">FIND(" ",A94)</f>
        <v>4</v>
      </c>
      <c r="I94" s="2" t="str">
        <f aca="false">LEFT(E94,2)</f>
        <v>74</v>
      </c>
      <c r="J94" s="3" t="str">
        <f aca="false">RIGHT(F94,2)</f>
        <v>75</v>
      </c>
      <c r="K94" s="0" t="str">
        <f aca="false">LEFT(A94,H94-1)</f>
        <v>Koa</v>
      </c>
      <c r="L94" s="0" t="str">
        <f aca="false">RIGHT(A94,G94-H94)</f>
        <v>Misi</v>
      </c>
      <c r="M94" s="4" t="str">
        <f aca="false">L94&amp;", "&amp;K94</f>
        <v>Misi, Koa</v>
      </c>
    </row>
    <row r="95" customFormat="false" ht="12.75" hidden="false" customHeight="false" outlineLevel="0" collapsed="false">
      <c r="A95" s="10" t="s">
        <v>211</v>
      </c>
      <c r="B95" s="10" t="s">
        <v>26</v>
      </c>
      <c r="C95" s="10" t="s">
        <v>212</v>
      </c>
      <c r="D95" s="10" t="s">
        <v>111</v>
      </c>
      <c r="E95" s="2" t="str">
        <f aca="false">RIGHT(D95,11)</f>
        <v>86 to 85OVR</v>
      </c>
      <c r="F95" s="1" t="str">
        <f aca="false">LEFT(D95,23)</f>
        <v>Decrease, from 86 to 85</v>
      </c>
      <c r="G95" s="1" t="n">
        <f aca="false">LEN(A95)</f>
        <v>11</v>
      </c>
      <c r="H95" s="1" t="n">
        <f aca="false">FIND(" ",A95)</f>
        <v>6</v>
      </c>
      <c r="I95" s="2" t="str">
        <f aca="false">LEFT(E95,2)</f>
        <v>86</v>
      </c>
      <c r="J95" s="3" t="str">
        <f aca="false">RIGHT(F95,2)</f>
        <v>85</v>
      </c>
      <c r="K95" s="0" t="str">
        <f aca="false">LEFT(A95,H95-1)</f>
        <v>Brett</v>
      </c>
      <c r="L95" s="0" t="str">
        <f aca="false">RIGHT(A95,G95-H95)</f>
        <v>Favre</v>
      </c>
      <c r="M95" s="4" t="str">
        <f aca="false">L95&amp;", "&amp;K95</f>
        <v>Favre, Brett</v>
      </c>
    </row>
    <row r="96" customFormat="false" ht="12.75" hidden="false" customHeight="false" outlineLevel="0" collapsed="false">
      <c r="A96" s="10" t="s">
        <v>213</v>
      </c>
      <c r="B96" s="10" t="s">
        <v>20</v>
      </c>
      <c r="C96" s="10" t="s">
        <v>212</v>
      </c>
      <c r="D96" s="10" t="s">
        <v>214</v>
      </c>
      <c r="E96" s="2" t="str">
        <f aca="false">RIGHT(D96,11)</f>
        <v>99 to 98OVR</v>
      </c>
      <c r="F96" s="1" t="str">
        <f aca="false">LEFT(D96,23)</f>
        <v>Decrease, from 99 to 98</v>
      </c>
      <c r="G96" s="1" t="n">
        <f aca="false">LEN(A96)</f>
        <v>11</v>
      </c>
      <c r="H96" s="1" t="n">
        <f aca="false">FIND(" ",A96)</f>
        <v>6</v>
      </c>
      <c r="I96" s="2" t="str">
        <f aca="false">LEFT(E96,2)</f>
        <v>99</v>
      </c>
      <c r="J96" s="3" t="str">
        <f aca="false">RIGHT(F96,2)</f>
        <v>98</v>
      </c>
      <c r="K96" s="0" t="str">
        <f aca="false">LEFT(A96,H96-1)</f>
        <v>Jared</v>
      </c>
      <c r="L96" s="0" t="str">
        <f aca="false">RIGHT(A96,G96-H96)</f>
        <v>Allen</v>
      </c>
      <c r="M96" s="4" t="str">
        <f aca="false">L96&amp;", "&amp;K96</f>
        <v>Allen, Jared</v>
      </c>
    </row>
    <row r="97" customFormat="false" ht="12.75" hidden="false" customHeight="false" outlineLevel="0" collapsed="false">
      <c r="A97" s="10" t="s">
        <v>215</v>
      </c>
      <c r="B97" s="10" t="s">
        <v>33</v>
      </c>
      <c r="C97" s="10" t="s">
        <v>212</v>
      </c>
      <c r="D97" s="10" t="s">
        <v>131</v>
      </c>
      <c r="E97" s="2" t="str">
        <f aca="false">RIGHT(D97,11)</f>
        <v>71 to 76OVR</v>
      </c>
      <c r="F97" s="1" t="str">
        <f aca="false">LEFT(D97,23)</f>
        <v>Increase, from 71 to 76</v>
      </c>
      <c r="G97" s="1" t="n">
        <f aca="false">LEN(A97)</f>
        <v>15</v>
      </c>
      <c r="H97" s="1" t="n">
        <f aca="false">FIND(" ",A97)</f>
        <v>7</v>
      </c>
      <c r="I97" s="2" t="str">
        <f aca="false">LEFT(E97,2)</f>
        <v>71</v>
      </c>
      <c r="J97" s="3" t="str">
        <f aca="false">RIGHT(F97,2)</f>
        <v>76</v>
      </c>
      <c r="K97" s="0" t="str">
        <f aca="false">LEFT(A97,H97-1)</f>
        <v>Husain</v>
      </c>
      <c r="L97" s="0" t="str">
        <f aca="false">RIGHT(A97,G97-H97)</f>
        <v>Abdullah</v>
      </c>
      <c r="M97" s="4" t="str">
        <f aca="false">L97&amp;", "&amp;K97</f>
        <v>Abdullah, Husain</v>
      </c>
    </row>
    <row r="98" customFormat="false" ht="12.75" hidden="false" customHeight="false" outlineLevel="0" collapsed="false">
      <c r="A98" s="10" t="s">
        <v>216</v>
      </c>
      <c r="B98" s="10" t="s">
        <v>20</v>
      </c>
      <c r="C98" s="10" t="s">
        <v>217</v>
      </c>
      <c r="D98" s="10" t="s">
        <v>218</v>
      </c>
      <c r="E98" s="2" t="str">
        <f aca="false">RIGHT(D98,11)</f>
        <v>61 to 65OVR</v>
      </c>
      <c r="F98" s="1" t="str">
        <f aca="false">LEFT(D98,23)</f>
        <v>Increase, from 61 to 65</v>
      </c>
      <c r="G98" s="1" t="n">
        <f aca="false">LEN(A98)</f>
        <v>9</v>
      </c>
      <c r="H98" s="1" t="n">
        <f aca="false">FIND(" ",A98)</f>
        <v>4</v>
      </c>
      <c r="I98" s="2" t="str">
        <f aca="false">LEFT(E98,2)</f>
        <v>61</v>
      </c>
      <c r="J98" s="3" t="str">
        <f aca="false">RIGHT(F98,2)</f>
        <v>65</v>
      </c>
      <c r="K98" s="0" t="str">
        <f aca="false">LEFT(A98,H98-1)</f>
        <v>Ron</v>
      </c>
      <c r="L98" s="0" t="str">
        <f aca="false">RIGHT(A98,G98-H98)</f>
        <v>Brace</v>
      </c>
      <c r="M98" s="4" t="str">
        <f aca="false">L98&amp;", "&amp;K98</f>
        <v>Brace, Ron</v>
      </c>
    </row>
    <row r="99" customFormat="false" ht="12.75" hidden="false" customHeight="false" outlineLevel="0" collapsed="false">
      <c r="A99" s="10" t="s">
        <v>219</v>
      </c>
      <c r="B99" s="10" t="s">
        <v>20</v>
      </c>
      <c r="C99" s="10" t="s">
        <v>217</v>
      </c>
      <c r="D99" s="10" t="s">
        <v>220</v>
      </c>
      <c r="E99" s="2" t="str">
        <f aca="false">RIGHT(D99,11)</f>
        <v>62 to 64OVR</v>
      </c>
      <c r="F99" s="1" t="str">
        <f aca="false">LEFT(D99,23)</f>
        <v>Increase, from 62 to 64</v>
      </c>
      <c r="G99" s="1" t="n">
        <f aca="false">LEN(A99)</f>
        <v>16</v>
      </c>
      <c r="H99" s="1" t="n">
        <f aca="false">FIND(" ",A99)</f>
        <v>8</v>
      </c>
      <c r="I99" s="2" t="str">
        <f aca="false">LEFT(E99,2)</f>
        <v>62</v>
      </c>
      <c r="J99" s="3" t="str">
        <f aca="false">RIGHT(F99,2)</f>
        <v>64</v>
      </c>
      <c r="K99" s="0" t="str">
        <f aca="false">LEFT(A99,H99-1)</f>
        <v>Brandon</v>
      </c>
      <c r="L99" s="0" t="str">
        <f aca="false">RIGHT(A99,G99-H99)</f>
        <v>Deadrick</v>
      </c>
      <c r="M99" s="4" t="str">
        <f aca="false">L99&amp;", "&amp;K99</f>
        <v>Deadrick, Brandon</v>
      </c>
    </row>
    <row r="100" customFormat="false" ht="12.75" hidden="false" customHeight="false" outlineLevel="0" collapsed="false">
      <c r="A100" s="10" t="s">
        <v>221</v>
      </c>
      <c r="B100" s="10" t="s">
        <v>23</v>
      </c>
      <c r="C100" s="10" t="s">
        <v>217</v>
      </c>
      <c r="D100" s="10" t="s">
        <v>66</v>
      </c>
      <c r="E100" s="2" t="str">
        <f aca="false">RIGHT(D100,11)</f>
        <v>79 to 80OVR</v>
      </c>
      <c r="F100" s="1" t="str">
        <f aca="false">LEFT(D100,23)</f>
        <v>Increase, from 79 to 80</v>
      </c>
      <c r="G100" s="1" t="n">
        <f aca="false">LEN(A100)</f>
        <v>14</v>
      </c>
      <c r="H100" s="1" t="n">
        <f aca="false">FIND(" ",A100)</f>
        <v>6</v>
      </c>
      <c r="I100" s="2" t="str">
        <f aca="false">LEFT(E100,2)</f>
        <v>79</v>
      </c>
      <c r="J100" s="3" t="str">
        <f aca="false">RIGHT(F100,2)</f>
        <v>80</v>
      </c>
      <c r="K100" s="0" t="str">
        <f aca="false">LEFT(A100,H100-1)</f>
        <v>Devin</v>
      </c>
      <c r="L100" s="0" t="str">
        <f aca="false">RIGHT(A100,G100-H100)</f>
        <v>McCourty</v>
      </c>
      <c r="M100" s="4" t="str">
        <f aca="false">L100&amp;", "&amp;K100</f>
        <v>McCourty, Devin</v>
      </c>
    </row>
    <row r="101" customFormat="false" ht="12.75" hidden="false" customHeight="false" outlineLevel="0" collapsed="false">
      <c r="A101" s="10" t="s">
        <v>222</v>
      </c>
      <c r="B101" s="10" t="s">
        <v>54</v>
      </c>
      <c r="C101" s="10" t="s">
        <v>217</v>
      </c>
      <c r="D101" s="10" t="s">
        <v>34</v>
      </c>
      <c r="E101" s="2" t="str">
        <f aca="false">RIGHT(D101,11)</f>
        <v>88 to 89OVR</v>
      </c>
      <c r="F101" s="1" t="str">
        <f aca="false">LEFT(D101,23)</f>
        <v>Increase, from 88 to 89</v>
      </c>
      <c r="G101" s="1" t="n">
        <f aca="false">LEN(A101)</f>
        <v>10</v>
      </c>
      <c r="H101" s="1" t="n">
        <f aca="false">FIND(" ",A101)</f>
        <v>4</v>
      </c>
      <c r="I101" s="2" t="str">
        <f aca="false">LEFT(E101,2)</f>
        <v>88</v>
      </c>
      <c r="J101" s="3" t="str">
        <f aca="false">RIGHT(F101,2)</f>
        <v>89</v>
      </c>
      <c r="K101" s="0" t="str">
        <f aca="false">LEFT(A101,H101-1)</f>
        <v>Dan</v>
      </c>
      <c r="L101" s="0" t="str">
        <f aca="false">RIGHT(A101,G101-H101)</f>
        <v>Koppen</v>
      </c>
      <c r="M101" s="4" t="str">
        <f aca="false">L101&amp;", "&amp;K101</f>
        <v>Koppen, Dan</v>
      </c>
    </row>
    <row r="102" customFormat="false" ht="12.75" hidden="false" customHeight="false" outlineLevel="0" collapsed="false">
      <c r="A102" s="10" t="s">
        <v>223</v>
      </c>
      <c r="B102" s="10" t="s">
        <v>14</v>
      </c>
      <c r="C102" s="10" t="s">
        <v>224</v>
      </c>
      <c r="D102" s="10" t="s">
        <v>225</v>
      </c>
      <c r="E102" s="2" t="str">
        <f aca="false">RIGHT(D102,11)</f>
        <v>84 to 83OVR</v>
      </c>
      <c r="F102" s="1" t="str">
        <f aca="false">LEFT(D102,23)</f>
        <v>Decrease, from 84 to 83</v>
      </c>
      <c r="G102" s="1" t="n">
        <f aca="false">LEN(A102)</f>
        <v>13</v>
      </c>
      <c r="H102" s="1" t="n">
        <f aca="false">FIND(" ",A102)</f>
        <v>7</v>
      </c>
      <c r="I102" s="2" t="str">
        <f aca="false">LEFT(E102,2)</f>
        <v>84</v>
      </c>
      <c r="J102" s="3" t="str">
        <f aca="false">RIGHT(F102,2)</f>
        <v>83</v>
      </c>
      <c r="K102" s="0" t="str">
        <f aca="false">LEFT(A102,H102-1)</f>
        <v>Pierre</v>
      </c>
      <c r="L102" s="0" t="str">
        <f aca="false">RIGHT(A102,G102-H102)</f>
        <v>Thomas</v>
      </c>
      <c r="M102" s="4" t="str">
        <f aca="false">L102&amp;", "&amp;K102</f>
        <v>Thomas, Pierre</v>
      </c>
    </row>
    <row r="103" customFormat="false" ht="12.75" hidden="false" customHeight="false" outlineLevel="0" collapsed="false">
      <c r="A103" s="10" t="s">
        <v>226</v>
      </c>
      <c r="B103" s="10" t="s">
        <v>45</v>
      </c>
      <c r="C103" s="10" t="s">
        <v>224</v>
      </c>
      <c r="D103" s="10" t="s">
        <v>24</v>
      </c>
      <c r="E103" s="2" t="str">
        <f aca="false">RIGHT(D103,11)</f>
        <v>89 to 88OVR</v>
      </c>
      <c r="F103" s="1" t="str">
        <f aca="false">LEFT(D103,23)</f>
        <v>Decrease, from 89 to 88</v>
      </c>
      <c r="G103" s="1" t="n">
        <f aca="false">LEN(A103)</f>
        <v>15</v>
      </c>
      <c r="H103" s="1" t="n">
        <f aca="false">FIND(" ",A103)</f>
        <v>8</v>
      </c>
      <c r="I103" s="2" t="str">
        <f aca="false">LEFT(E103,2)</f>
        <v>89</v>
      </c>
      <c r="J103" s="3" t="str">
        <f aca="false">RIGHT(F103,2)</f>
        <v>88</v>
      </c>
      <c r="K103" s="0" t="str">
        <f aca="false">LEFT(A103,H103-1)</f>
        <v>Marques</v>
      </c>
      <c r="L103" s="0" t="str">
        <f aca="false">RIGHT(A103,G103-H103)</f>
        <v>Colston</v>
      </c>
      <c r="M103" s="4" t="str">
        <f aca="false">L103&amp;", "&amp;K103</f>
        <v>Colston, Marques</v>
      </c>
    </row>
    <row r="104" customFormat="false" ht="12.75" hidden="false" customHeight="false" outlineLevel="0" collapsed="false">
      <c r="A104" s="10" t="s">
        <v>227</v>
      </c>
      <c r="B104" s="10" t="s">
        <v>26</v>
      </c>
      <c r="C104" s="10" t="s">
        <v>224</v>
      </c>
      <c r="D104" s="10" t="s">
        <v>214</v>
      </c>
      <c r="E104" s="2" t="str">
        <f aca="false">RIGHT(D104,11)</f>
        <v>99 to 98OVR</v>
      </c>
      <c r="F104" s="1" t="str">
        <f aca="false">LEFT(D104,23)</f>
        <v>Decrease, from 99 to 98</v>
      </c>
      <c r="G104" s="1" t="n">
        <f aca="false">LEN(A104)</f>
        <v>10</v>
      </c>
      <c r="H104" s="1" t="n">
        <f aca="false">FIND(" ",A104)</f>
        <v>5</v>
      </c>
      <c r="I104" s="2" t="str">
        <f aca="false">LEFT(E104,2)</f>
        <v>99</v>
      </c>
      <c r="J104" s="3" t="str">
        <f aca="false">RIGHT(F104,2)</f>
        <v>98</v>
      </c>
      <c r="K104" s="0" t="str">
        <f aca="false">LEFT(A104,H104-1)</f>
        <v>Drew</v>
      </c>
      <c r="L104" s="0" t="str">
        <f aca="false">RIGHT(A104,G104-H104)</f>
        <v>Brees</v>
      </c>
      <c r="M104" s="4" t="str">
        <f aca="false">L104&amp;", "&amp;K104</f>
        <v>Brees, Drew</v>
      </c>
    </row>
    <row r="105" customFormat="false" ht="12.75" hidden="false" customHeight="false" outlineLevel="0" collapsed="false">
      <c r="A105" s="10" t="s">
        <v>228</v>
      </c>
      <c r="B105" s="10" t="s">
        <v>10</v>
      </c>
      <c r="C105" s="10" t="s">
        <v>229</v>
      </c>
      <c r="D105" s="10" t="s">
        <v>230</v>
      </c>
      <c r="E105" s="2" t="str">
        <f aca="false">RIGHT(D105,11)</f>
        <v>65 to 71OVR</v>
      </c>
      <c r="F105" s="1" t="str">
        <f aca="false">LEFT(D105,23)</f>
        <v>Increase, from 65 to 71</v>
      </c>
      <c r="G105" s="1" t="n">
        <f aca="false">LEN(A105)</f>
        <v>13</v>
      </c>
      <c r="H105" s="1" t="n">
        <f aca="false">FIND(" ",A105)</f>
        <v>9</v>
      </c>
      <c r="I105" s="2" t="str">
        <f aca="false">LEFT(E105,2)</f>
        <v>65</v>
      </c>
      <c r="J105" s="3" t="str">
        <f aca="false">RIGHT(F105,2)</f>
        <v>71</v>
      </c>
      <c r="K105" s="0" t="str">
        <f aca="false">LEFT(A105,H105-1)</f>
        <v>Jonathan</v>
      </c>
      <c r="L105" s="0" t="str">
        <f aca="false">RIGHT(A105,G105-H105)</f>
        <v>Goff</v>
      </c>
      <c r="M105" s="4" t="str">
        <f aca="false">L105&amp;", "&amp;K105</f>
        <v>Goff, Jonathan</v>
      </c>
    </row>
    <row r="106" customFormat="false" ht="12.75" hidden="false" customHeight="false" outlineLevel="0" collapsed="false">
      <c r="A106" s="10" t="s">
        <v>231</v>
      </c>
      <c r="B106" s="10" t="s">
        <v>14</v>
      </c>
      <c r="C106" s="10" t="s">
        <v>229</v>
      </c>
      <c r="D106" s="10" t="s">
        <v>232</v>
      </c>
      <c r="E106" s="2" t="str">
        <f aca="false">RIGHT(D106,11)</f>
        <v>83 to 84OVR</v>
      </c>
      <c r="F106" s="1" t="str">
        <f aca="false">LEFT(D106,23)</f>
        <v>Increase, from 83 to 84</v>
      </c>
      <c r="G106" s="1" t="n">
        <f aca="false">LEN(A106)</f>
        <v>14</v>
      </c>
      <c r="H106" s="1" t="n">
        <f aca="false">FIND(" ",A106)</f>
        <v>6</v>
      </c>
      <c r="I106" s="2" t="str">
        <f aca="false">LEFT(E106,2)</f>
        <v>83</v>
      </c>
      <c r="J106" s="3" t="str">
        <f aca="false">RIGHT(F106,2)</f>
        <v>84</v>
      </c>
      <c r="K106" s="0" t="str">
        <f aca="false">LEFT(A106,H106-1)</f>
        <v>Ahmad</v>
      </c>
      <c r="L106" s="0" t="str">
        <f aca="false">RIGHT(A106,G106-H106)</f>
        <v>Bradshaw</v>
      </c>
      <c r="M106" s="4" t="str">
        <f aca="false">L106&amp;", "&amp;K106</f>
        <v>Bradshaw, Ahmad</v>
      </c>
    </row>
    <row r="107" customFormat="false" ht="12.75" hidden="false" customHeight="false" outlineLevel="0" collapsed="false">
      <c r="A107" s="10" t="s">
        <v>233</v>
      </c>
      <c r="B107" s="10" t="s">
        <v>45</v>
      </c>
      <c r="C107" s="10" t="s">
        <v>229</v>
      </c>
      <c r="D107" s="10" t="s">
        <v>145</v>
      </c>
      <c r="E107" s="2" t="str">
        <f aca="false">RIGHT(D107,11)</f>
        <v>85 to 88OVR</v>
      </c>
      <c r="F107" s="1" t="str">
        <f aca="false">LEFT(D107,23)</f>
        <v>Increase, from 85 to 88</v>
      </c>
      <c r="G107" s="1" t="n">
        <f aca="false">LEN(A107)</f>
        <v>12</v>
      </c>
      <c r="H107" s="1" t="n">
        <f aca="false">FIND(" ",A107)</f>
        <v>7</v>
      </c>
      <c r="I107" s="2" t="str">
        <f aca="false">LEFT(E107,2)</f>
        <v>85</v>
      </c>
      <c r="J107" s="3" t="str">
        <f aca="false">RIGHT(F107,2)</f>
        <v>88</v>
      </c>
      <c r="K107" s="0" t="str">
        <f aca="false">LEFT(A107,H107-1)</f>
        <v>Hakeem</v>
      </c>
      <c r="L107" s="0" t="str">
        <f aca="false">RIGHT(A107,G107-H107)</f>
        <v>Nicks</v>
      </c>
      <c r="M107" s="4" t="str">
        <f aca="false">L107&amp;", "&amp;K107</f>
        <v>Nicks, Hakeem</v>
      </c>
    </row>
    <row r="108" customFormat="false" ht="12.75" hidden="false" customHeight="false" outlineLevel="0" collapsed="false">
      <c r="A108" s="10" t="s">
        <v>234</v>
      </c>
      <c r="B108" s="10" t="s">
        <v>20</v>
      </c>
      <c r="C108" s="10" t="s">
        <v>229</v>
      </c>
      <c r="D108" s="10" t="s">
        <v>235</v>
      </c>
      <c r="E108" s="2" t="str">
        <f aca="false">RIGHT(D108,11)</f>
        <v>86 to 88OVR</v>
      </c>
      <c r="F108" s="1" t="str">
        <f aca="false">LEFT(D108,23)</f>
        <v>Increase, from 86 to 88</v>
      </c>
      <c r="G108" s="1" t="n">
        <f aca="false">LEN(A108)</f>
        <v>13</v>
      </c>
      <c r="H108" s="1" t="n">
        <f aca="false">FIND(" ",A108)</f>
        <v>4</v>
      </c>
      <c r="I108" s="2" t="str">
        <f aca="false">LEFT(E108,2)</f>
        <v>86</v>
      </c>
      <c r="J108" s="3" t="str">
        <f aca="false">RIGHT(F108,2)</f>
        <v>88</v>
      </c>
      <c r="K108" s="0" t="str">
        <f aca="false">LEFT(A108,H108-1)</f>
        <v>Osi</v>
      </c>
      <c r="L108" s="0" t="str">
        <f aca="false">RIGHT(A108,G108-H108)</f>
        <v>Umenyiora</v>
      </c>
      <c r="M108" s="4" t="str">
        <f aca="false">L108&amp;", "&amp;K108</f>
        <v>Umenyiora, Osi</v>
      </c>
    </row>
    <row r="109" customFormat="false" ht="12.75" hidden="false" customHeight="false" outlineLevel="0" collapsed="false">
      <c r="A109" s="10" t="s">
        <v>236</v>
      </c>
      <c r="B109" s="10" t="s">
        <v>26</v>
      </c>
      <c r="C109" s="10" t="s">
        <v>229</v>
      </c>
      <c r="D109" s="10" t="s">
        <v>96</v>
      </c>
      <c r="E109" s="2" t="str">
        <f aca="false">RIGHT(D109,11)</f>
        <v>87 to 88OVR</v>
      </c>
      <c r="F109" s="1" t="str">
        <f aca="false">LEFT(D109,23)</f>
        <v>Increase, from 87 to 88</v>
      </c>
      <c r="G109" s="1" t="n">
        <f aca="false">LEN(A109)</f>
        <v>11</v>
      </c>
      <c r="H109" s="1" t="n">
        <f aca="false">FIND(" ",A109)</f>
        <v>4</v>
      </c>
      <c r="I109" s="2" t="str">
        <f aca="false">LEFT(E109,2)</f>
        <v>87</v>
      </c>
      <c r="J109" s="3" t="str">
        <f aca="false">RIGHT(F109,2)</f>
        <v>88</v>
      </c>
      <c r="K109" s="0" t="str">
        <f aca="false">LEFT(A109,H109-1)</f>
        <v>Eli</v>
      </c>
      <c r="L109" s="0" t="str">
        <f aca="false">RIGHT(A109,G109-H109)</f>
        <v>Manning</v>
      </c>
      <c r="M109" s="4" t="str">
        <f aca="false">L109&amp;", "&amp;K109</f>
        <v>Manning, Eli</v>
      </c>
    </row>
    <row r="110" customFormat="false" ht="12.75" hidden="false" customHeight="false" outlineLevel="0" collapsed="false">
      <c r="A110" s="10" t="s">
        <v>237</v>
      </c>
      <c r="B110" s="10" t="s">
        <v>45</v>
      </c>
      <c r="C110" s="10" t="s">
        <v>238</v>
      </c>
      <c r="D110" s="10" t="s">
        <v>239</v>
      </c>
      <c r="E110" s="2" t="str">
        <f aca="false">RIGHT(D110,11)</f>
        <v>69 to 70OVR</v>
      </c>
      <c r="F110" s="1" t="str">
        <f aca="false">LEFT(D110,23)</f>
        <v>Increase, from 69 to 70</v>
      </c>
      <c r="G110" s="1" t="n">
        <f aca="false">LEN(A110)</f>
        <v>10</v>
      </c>
      <c r="H110" s="1" t="n">
        <f aca="false">FIND(" ",A110)</f>
        <v>5</v>
      </c>
      <c r="I110" s="2" t="str">
        <f aca="false">LEFT(E110,2)</f>
        <v>69</v>
      </c>
      <c r="J110" s="3" t="str">
        <f aca="false">RIGHT(F110,2)</f>
        <v>70</v>
      </c>
      <c r="K110" s="0" t="str">
        <f aca="false">LEFT(A110,H110-1)</f>
        <v>Brad</v>
      </c>
      <c r="L110" s="0" t="str">
        <f aca="false">RIGHT(A110,G110-H110)</f>
        <v>Smith</v>
      </c>
      <c r="M110" s="4" t="str">
        <f aca="false">L110&amp;", "&amp;K110</f>
        <v>Smith, Brad</v>
      </c>
    </row>
    <row r="111" customFormat="false" ht="12.75" hidden="false" customHeight="false" outlineLevel="0" collapsed="false">
      <c r="A111" s="10" t="s">
        <v>240</v>
      </c>
      <c r="B111" s="10" t="s">
        <v>23</v>
      </c>
      <c r="C111" s="10" t="s">
        <v>238</v>
      </c>
      <c r="D111" s="10" t="s">
        <v>241</v>
      </c>
      <c r="E111" s="2" t="str">
        <f aca="false">RIGHT(D111,11)</f>
        <v>84 to 85OVR</v>
      </c>
      <c r="F111" s="1" t="str">
        <f aca="false">LEFT(D111,23)</f>
        <v>Increase, from 84 to 85</v>
      </c>
      <c r="G111" s="1" t="n">
        <f aca="false">LEN(A111)</f>
        <v>17</v>
      </c>
      <c r="H111" s="1" t="n">
        <f aca="false">FIND(" ",A111)</f>
        <v>8</v>
      </c>
      <c r="I111" s="2" t="str">
        <f aca="false">LEFT(E111,2)</f>
        <v>84</v>
      </c>
      <c r="J111" s="3" t="str">
        <f aca="false">RIGHT(F111,2)</f>
        <v>85</v>
      </c>
      <c r="K111" s="0" t="str">
        <f aca="false">LEFT(A111,H111-1)</f>
        <v>Antonio</v>
      </c>
      <c r="L111" s="0" t="str">
        <f aca="false">RIGHT(A111,G111-H111)</f>
        <v>Cromartie</v>
      </c>
      <c r="M111" s="4" t="str">
        <f aca="false">L111&amp;", "&amp;K111</f>
        <v>Cromartie, Antonio</v>
      </c>
    </row>
    <row r="112" customFormat="false" ht="12.75" hidden="false" customHeight="false" outlineLevel="0" collapsed="false">
      <c r="A112" s="10" t="s">
        <v>242</v>
      </c>
      <c r="B112" s="10" t="s">
        <v>14</v>
      </c>
      <c r="C112" s="10" t="s">
        <v>238</v>
      </c>
      <c r="D112" s="10" t="s">
        <v>243</v>
      </c>
      <c r="E112" s="2" t="str">
        <f aca="false">RIGHT(D112,11)</f>
        <v>86 to 87OVR</v>
      </c>
      <c r="F112" s="1" t="str">
        <f aca="false">LEFT(D112,23)</f>
        <v>Increase, from 86 to 87</v>
      </c>
      <c r="G112" s="1" t="n">
        <f aca="false">LEN(A112)</f>
        <v>19</v>
      </c>
      <c r="H112" s="1" t="n">
        <f aca="false">FIND(" ",A112)</f>
        <v>10</v>
      </c>
      <c r="I112" s="2" t="str">
        <f aca="false">LEFT(E112,2)</f>
        <v>86</v>
      </c>
      <c r="J112" s="3" t="str">
        <f aca="false">RIGHT(F112,2)</f>
        <v>87</v>
      </c>
      <c r="K112" s="0" t="str">
        <f aca="false">LEFT(A112,H112-1)</f>
        <v>LaDainian</v>
      </c>
      <c r="L112" s="0" t="str">
        <f aca="false">RIGHT(A112,G112-H112)</f>
        <v>Tomlinson</v>
      </c>
      <c r="M112" s="4" t="str">
        <f aca="false">L112&amp;", "&amp;K112</f>
        <v>Tomlinson, LaDainian</v>
      </c>
    </row>
    <row r="113" customFormat="false" ht="12.75" hidden="false" customHeight="false" outlineLevel="0" collapsed="false">
      <c r="A113" s="10" t="s">
        <v>244</v>
      </c>
      <c r="B113" s="10" t="s">
        <v>23</v>
      </c>
      <c r="C113" s="10" t="s">
        <v>245</v>
      </c>
      <c r="D113" s="10" t="s">
        <v>12</v>
      </c>
      <c r="E113" s="2" t="str">
        <f aca="false">RIGHT(D113,11)</f>
        <v>72 to 71OVR</v>
      </c>
      <c r="F113" s="1" t="str">
        <f aca="false">LEFT(D113,23)</f>
        <v>Decrease, from 72 to 71</v>
      </c>
      <c r="G113" s="1" t="n">
        <f aca="false">LEN(A113)</f>
        <v>14</v>
      </c>
      <c r="H113" s="1" t="n">
        <f aca="false">FIND(" ",A113)</f>
        <v>9</v>
      </c>
      <c r="I113" s="2" t="str">
        <f aca="false">LEFT(E113,2)</f>
        <v>72</v>
      </c>
      <c r="J113" s="3" t="str">
        <f aca="false">RIGHT(F113,2)</f>
        <v>71</v>
      </c>
      <c r="K113" s="0" t="str">
        <f aca="false">LEFT(A113,H113-1)</f>
        <v>Stanford</v>
      </c>
      <c r="L113" s="0" t="str">
        <f aca="false">RIGHT(A113,G113-H113)</f>
        <v>Routt</v>
      </c>
      <c r="M113" s="4" t="str">
        <f aca="false">L113&amp;", "&amp;K113</f>
        <v>Routt, Stanford</v>
      </c>
    </row>
    <row r="114" customFormat="false" ht="12.75" hidden="false" customHeight="false" outlineLevel="0" collapsed="false">
      <c r="A114" s="10" t="s">
        <v>246</v>
      </c>
      <c r="B114" s="10" t="s">
        <v>23</v>
      </c>
      <c r="C114" s="10" t="s">
        <v>245</v>
      </c>
      <c r="D114" s="10" t="s">
        <v>247</v>
      </c>
      <c r="E114" s="2" t="str">
        <f aca="false">RIGHT(D114,11)</f>
        <v>74 to 72OVR</v>
      </c>
      <c r="F114" s="1" t="str">
        <f aca="false">LEFT(D114,23)</f>
        <v>Decrease, from 74 to 72</v>
      </c>
      <c r="G114" s="1" t="n">
        <f aca="false">LEN(A114)</f>
        <v>13</v>
      </c>
      <c r="H114" s="1" t="n">
        <f aca="false">FIND(" ",A114)</f>
        <v>6</v>
      </c>
      <c r="I114" s="2" t="str">
        <f aca="false">LEFT(E114,2)</f>
        <v>74</v>
      </c>
      <c r="J114" s="3" t="str">
        <f aca="false">RIGHT(F114,2)</f>
        <v>72</v>
      </c>
      <c r="K114" s="0" t="str">
        <f aca="false">LEFT(A114,H114-1)</f>
        <v>Chris</v>
      </c>
      <c r="L114" s="0" t="str">
        <f aca="false">RIGHT(A114,G114-H114)</f>
        <v>Johnson</v>
      </c>
      <c r="M114" s="4" t="str">
        <f aca="false">L114&amp;", "&amp;K114</f>
        <v>Johnson, Chris</v>
      </c>
    </row>
    <row r="115" customFormat="false" ht="12.75" hidden="false" customHeight="false" outlineLevel="0" collapsed="false">
      <c r="A115" s="10" t="s">
        <v>248</v>
      </c>
      <c r="B115" s="10" t="s">
        <v>14</v>
      </c>
      <c r="C115" s="10" t="s">
        <v>245</v>
      </c>
      <c r="D115" s="10" t="s">
        <v>249</v>
      </c>
      <c r="E115" s="2" t="str">
        <f aca="false">RIGHT(D115,11)</f>
        <v>78 to 79OVR</v>
      </c>
      <c r="F115" s="1" t="str">
        <f aca="false">LEFT(D115,23)</f>
        <v>Increase, from 78 to 79</v>
      </c>
      <c r="G115" s="1" t="n">
        <f aca="false">LEN(A115)</f>
        <v>12</v>
      </c>
      <c r="H115" s="1" t="n">
        <f aca="false">FIND(" ",A115)</f>
        <v>8</v>
      </c>
      <c r="I115" s="2" t="str">
        <f aca="false">LEFT(E115,2)</f>
        <v>78</v>
      </c>
      <c r="J115" s="3" t="str">
        <f aca="false">RIGHT(F115,2)</f>
        <v>79</v>
      </c>
      <c r="K115" s="0" t="str">
        <f aca="false">LEFT(A115,H115-1)</f>
        <v>Michael</v>
      </c>
      <c r="L115" s="0" t="str">
        <f aca="false">RIGHT(A115,G115-H115)</f>
        <v>Bush</v>
      </c>
      <c r="M115" s="4" t="str">
        <f aca="false">L115&amp;", "&amp;K115</f>
        <v>Bush, Michael</v>
      </c>
    </row>
    <row r="116" customFormat="false" ht="12.75" hidden="false" customHeight="false" outlineLevel="0" collapsed="false">
      <c r="A116" s="10" t="s">
        <v>250</v>
      </c>
      <c r="B116" s="10" t="s">
        <v>54</v>
      </c>
      <c r="C116" s="10" t="s">
        <v>251</v>
      </c>
      <c r="D116" s="10" t="s">
        <v>252</v>
      </c>
      <c r="E116" s="2" t="str">
        <f aca="false">RIGHT(D116,11)</f>
        <v>65 to 63OVR</v>
      </c>
      <c r="F116" s="1" t="str">
        <f aca="false">LEFT(D116,23)</f>
        <v>Decrease, from 65 to 63</v>
      </c>
      <c r="G116" s="1" t="n">
        <f aca="false">LEN(A116)</f>
        <v>12</v>
      </c>
      <c r="H116" s="1" t="n">
        <f aca="false">FIND(" ",A116)</f>
        <v>5</v>
      </c>
      <c r="I116" s="2" t="str">
        <f aca="false">LEFT(E116,2)</f>
        <v>65</v>
      </c>
      <c r="J116" s="3" t="str">
        <f aca="false">RIGHT(F116,2)</f>
        <v>63</v>
      </c>
      <c r="K116" s="0" t="str">
        <f aca="false">LEFT(A116,H116-1)</f>
        <v>Mike</v>
      </c>
      <c r="L116" s="0" t="str">
        <f aca="false">RIGHT(A116,G116-H116)</f>
        <v>McGlynn</v>
      </c>
      <c r="M116" s="4" t="str">
        <f aca="false">L116&amp;", "&amp;K116</f>
        <v>McGlynn, Mike</v>
      </c>
    </row>
    <row r="117" customFormat="false" ht="12.75" hidden="false" customHeight="false" outlineLevel="0" collapsed="false">
      <c r="A117" s="10" t="s">
        <v>253</v>
      </c>
      <c r="B117" s="10" t="s">
        <v>17</v>
      </c>
      <c r="C117" s="10" t="s">
        <v>251</v>
      </c>
      <c r="D117" s="10" t="s">
        <v>254</v>
      </c>
      <c r="E117" s="2" t="str">
        <f aca="false">RIGHT(D117,11)</f>
        <v>79 to 75OVR</v>
      </c>
      <c r="F117" s="1" t="str">
        <f aca="false">LEFT(D117,23)</f>
        <v>Decrease, from 79 to 75</v>
      </c>
      <c r="G117" s="1" t="n">
        <f aca="false">LEN(A117)</f>
        <v>12</v>
      </c>
      <c r="H117" s="1" t="n">
        <f aca="false">FIND(" ",A117)</f>
        <v>6</v>
      </c>
      <c r="I117" s="2" t="str">
        <f aca="false">LEFT(E117,2)</f>
        <v>79</v>
      </c>
      <c r="J117" s="3" t="str">
        <f aca="false">RIGHT(F117,2)</f>
        <v>75</v>
      </c>
      <c r="K117" s="0" t="str">
        <f aca="false">LEFT(A117,H117-1)</f>
        <v>Akeem</v>
      </c>
      <c r="L117" s="0" t="str">
        <f aca="false">RIGHT(A117,G117-H117)</f>
        <v>Jordan</v>
      </c>
      <c r="M117" s="4" t="str">
        <f aca="false">L117&amp;", "&amp;K117</f>
        <v>Jordan, Akeem</v>
      </c>
    </row>
    <row r="118" customFormat="false" ht="12.75" hidden="false" customHeight="false" outlineLevel="0" collapsed="false">
      <c r="A118" s="10" t="s">
        <v>255</v>
      </c>
      <c r="B118" s="10" t="s">
        <v>10</v>
      </c>
      <c r="C118" s="10" t="s">
        <v>251</v>
      </c>
      <c r="D118" s="10" t="s">
        <v>256</v>
      </c>
      <c r="E118" s="2" t="str">
        <f aca="false">RIGHT(D118,11)</f>
        <v>79 to 78OVR</v>
      </c>
      <c r="F118" s="1" t="str">
        <f aca="false">LEFT(D118,23)</f>
        <v>Decrease, from 79 to 78</v>
      </c>
      <c r="G118" s="1" t="n">
        <f aca="false">LEN(A118)</f>
        <v>15</v>
      </c>
      <c r="H118" s="1" t="n">
        <f aca="false">FIND(" ",A118)</f>
        <v>8</v>
      </c>
      <c r="I118" s="2" t="str">
        <f aca="false">LEFT(E118,2)</f>
        <v>79</v>
      </c>
      <c r="J118" s="3" t="str">
        <f aca="false">RIGHT(F118,2)</f>
        <v>78</v>
      </c>
      <c r="K118" s="0" t="str">
        <f aca="false">LEFT(A118,H118-1)</f>
        <v>Stewart</v>
      </c>
      <c r="L118" s="0" t="str">
        <f aca="false">RIGHT(A118,G118-H118)</f>
        <v>Bradley</v>
      </c>
      <c r="M118" s="4" t="str">
        <f aca="false">L118&amp;", "&amp;K118</f>
        <v>Bradley, Stewart</v>
      </c>
    </row>
    <row r="119" customFormat="false" ht="12.75" hidden="false" customHeight="false" outlineLevel="0" collapsed="false">
      <c r="A119" s="10" t="s">
        <v>257</v>
      </c>
      <c r="B119" s="10" t="s">
        <v>17</v>
      </c>
      <c r="C119" s="10" t="s">
        <v>251</v>
      </c>
      <c r="D119" s="10" t="s">
        <v>258</v>
      </c>
      <c r="E119" s="2" t="str">
        <f aca="false">RIGHT(D119,11)</f>
        <v>70 to 73OVR</v>
      </c>
      <c r="F119" s="1" t="str">
        <f aca="false">LEFT(D119,23)</f>
        <v>Increase, from 70 to 73</v>
      </c>
      <c r="G119" s="1" t="n">
        <f aca="false">LEN(A119)</f>
        <v>11</v>
      </c>
      <c r="H119" s="1" t="n">
        <f aca="false">FIND(" ",A119)</f>
        <v>6</v>
      </c>
      <c r="I119" s="2" t="str">
        <f aca="false">LEFT(E119,2)</f>
        <v>70</v>
      </c>
      <c r="J119" s="3" t="str">
        <f aca="false">RIGHT(F119,2)</f>
        <v>73</v>
      </c>
      <c r="K119" s="0" t="str">
        <f aca="false">LEFT(A119,H119-1)</f>
        <v>Moise</v>
      </c>
      <c r="L119" s="0" t="str">
        <f aca="false">RIGHT(A119,G119-H119)</f>
        <v>Fokou</v>
      </c>
      <c r="M119" s="4" t="str">
        <f aca="false">L119&amp;", "&amp;K119</f>
        <v>Fokou, Moise</v>
      </c>
    </row>
    <row r="120" customFormat="false" ht="12.75" hidden="false" customHeight="false" outlineLevel="0" collapsed="false">
      <c r="A120" s="10" t="s">
        <v>259</v>
      </c>
      <c r="B120" s="10" t="s">
        <v>33</v>
      </c>
      <c r="C120" s="10" t="s">
        <v>251</v>
      </c>
      <c r="D120" s="10" t="s">
        <v>260</v>
      </c>
      <c r="E120" s="2" t="str">
        <f aca="false">RIGHT(D120,11)</f>
        <v>77 to 79OVR</v>
      </c>
      <c r="F120" s="1" t="str">
        <f aca="false">LEFT(D120,23)</f>
        <v>Increase, from 77 to 79</v>
      </c>
      <c r="G120" s="1" t="n">
        <f aca="false">LEN(A120)</f>
        <v>10</v>
      </c>
      <c r="H120" s="1" t="n">
        <f aca="false">FIND(" ",A120)</f>
        <v>5</v>
      </c>
      <c r="I120" s="2" t="str">
        <f aca="false">LEFT(E120,2)</f>
        <v>77</v>
      </c>
      <c r="J120" s="3" t="str">
        <f aca="false">RIGHT(F120,2)</f>
        <v>79</v>
      </c>
      <c r="K120" s="0" t="str">
        <f aca="false">LEFT(A120,H120-1)</f>
        <v>Nate</v>
      </c>
      <c r="L120" s="0" t="str">
        <f aca="false">RIGHT(A120,G120-H120)</f>
        <v>Allen</v>
      </c>
      <c r="M120" s="4" t="str">
        <f aca="false">L120&amp;", "&amp;K120</f>
        <v>Allen, Nate</v>
      </c>
    </row>
    <row r="121" customFormat="false" ht="12.75" hidden="false" customHeight="false" outlineLevel="0" collapsed="false">
      <c r="A121" s="10" t="s">
        <v>261</v>
      </c>
      <c r="B121" s="10" t="s">
        <v>14</v>
      </c>
      <c r="C121" s="10" t="s">
        <v>251</v>
      </c>
      <c r="D121" s="10" t="s">
        <v>232</v>
      </c>
      <c r="E121" s="2" t="str">
        <f aca="false">RIGHT(D121,11)</f>
        <v>83 to 84OVR</v>
      </c>
      <c r="F121" s="1" t="str">
        <f aca="false">LEFT(D121,23)</f>
        <v>Increase, from 83 to 84</v>
      </c>
      <c r="G121" s="1" t="n">
        <f aca="false">LEN(A121)</f>
        <v>12</v>
      </c>
      <c r="H121" s="1" t="n">
        <f aca="false">FIND(" ",A121)</f>
        <v>7</v>
      </c>
      <c r="I121" s="2" t="str">
        <f aca="false">LEFT(E121,2)</f>
        <v>83</v>
      </c>
      <c r="J121" s="3" t="str">
        <f aca="false">RIGHT(F121,2)</f>
        <v>84</v>
      </c>
      <c r="K121" s="0" t="str">
        <f aca="false">LEFT(A121,H121-1)</f>
        <v>LeSean</v>
      </c>
      <c r="L121" s="0" t="str">
        <f aca="false">RIGHT(A121,G121-H121)</f>
        <v>McCoy</v>
      </c>
      <c r="M121" s="4" t="str">
        <f aca="false">L121&amp;", "&amp;K121</f>
        <v>McCoy, LeSean</v>
      </c>
    </row>
    <row r="122" customFormat="false" ht="12.75" hidden="false" customHeight="false" outlineLevel="0" collapsed="false">
      <c r="A122" s="10" t="s">
        <v>262</v>
      </c>
      <c r="B122" s="10" t="s">
        <v>14</v>
      </c>
      <c r="C122" s="10" t="s">
        <v>263</v>
      </c>
      <c r="D122" s="10" t="s">
        <v>264</v>
      </c>
      <c r="E122" s="2" t="str">
        <f aca="false">RIGHT(D122,11)</f>
        <v>82 to 80OVR</v>
      </c>
      <c r="F122" s="1" t="str">
        <f aca="false">LEFT(D122,23)</f>
        <v>Decrease, from 82 to 80</v>
      </c>
      <c r="G122" s="1" t="n">
        <f aca="false">LEN(A122)</f>
        <v>12</v>
      </c>
      <c r="H122" s="1" t="n">
        <f aca="false">FIND(" ",A122)</f>
        <v>5</v>
      </c>
      <c r="I122" s="2" t="str">
        <f aca="false">LEFT(E122,2)</f>
        <v>82</v>
      </c>
      <c r="J122" s="3" t="str">
        <f aca="false">RIGHT(F122,2)</f>
        <v>80</v>
      </c>
      <c r="K122" s="0" t="str">
        <f aca="false">LEFT(A122,H122-1)</f>
        <v>Mike</v>
      </c>
      <c r="L122" s="0" t="str">
        <f aca="false">RIGHT(A122,G122-H122)</f>
        <v>Tolbert</v>
      </c>
      <c r="M122" s="4" t="str">
        <f aca="false">L122&amp;", "&amp;K122</f>
        <v>Tolbert, Mike</v>
      </c>
    </row>
    <row r="123" customFormat="false" ht="12.75" hidden="false" customHeight="false" outlineLevel="0" collapsed="false">
      <c r="A123" s="10" t="s">
        <v>265</v>
      </c>
      <c r="B123" s="10" t="s">
        <v>54</v>
      </c>
      <c r="C123" s="10" t="s">
        <v>263</v>
      </c>
      <c r="D123" s="10" t="s">
        <v>266</v>
      </c>
      <c r="E123" s="2" t="str">
        <f aca="false">RIGHT(D123,11)</f>
        <v>65 to 69OVR</v>
      </c>
      <c r="F123" s="1" t="str">
        <f aca="false">LEFT(D123,23)</f>
        <v>Increase, from 65 to 69</v>
      </c>
      <c r="G123" s="1" t="n">
        <f aca="false">LEN(A123)</f>
        <v>18</v>
      </c>
      <c r="H123" s="1" t="n">
        <f aca="false">FIND(" ",A123)</f>
        <v>8</v>
      </c>
      <c r="I123" s="2" t="str">
        <f aca="false">LEFT(E123,2)</f>
        <v>65</v>
      </c>
      <c r="J123" s="3" t="str">
        <f aca="false">RIGHT(F123,2)</f>
        <v>69</v>
      </c>
      <c r="K123" s="0" t="str">
        <f aca="false">LEFT(A123,H123-1)</f>
        <v>Brandyn</v>
      </c>
      <c r="L123" s="0" t="str">
        <f aca="false">RIGHT(A123,G123-H123)</f>
        <v>Dombrowski</v>
      </c>
      <c r="M123" s="4" t="str">
        <f aca="false">L123&amp;", "&amp;K123</f>
        <v>Dombrowski, Brandyn</v>
      </c>
    </row>
    <row r="124" customFormat="false" ht="12.75" hidden="false" customHeight="false" outlineLevel="0" collapsed="false">
      <c r="A124" s="10" t="s">
        <v>267</v>
      </c>
      <c r="B124" s="10" t="s">
        <v>45</v>
      </c>
      <c r="C124" s="10" t="s">
        <v>263</v>
      </c>
      <c r="D124" s="10" t="s">
        <v>268</v>
      </c>
      <c r="E124" s="2" t="str">
        <f aca="false">RIGHT(D124,11)</f>
        <v>79 to 82OVR</v>
      </c>
      <c r="F124" s="1" t="str">
        <f aca="false">LEFT(D124,23)</f>
        <v>Increase, from 79 to 82</v>
      </c>
      <c r="G124" s="1" t="n">
        <f aca="false">LEN(A124)</f>
        <v>12</v>
      </c>
      <c r="H124" s="1" t="n">
        <f aca="false">FIND(" ",A124)</f>
        <v>7</v>
      </c>
      <c r="I124" s="2" t="str">
        <f aca="false">LEFT(E124,2)</f>
        <v>79</v>
      </c>
      <c r="J124" s="3" t="str">
        <f aca="false">RIGHT(F124,2)</f>
        <v>82</v>
      </c>
      <c r="K124" s="0" t="str">
        <f aca="false">LEFT(A124,H124-1)</f>
        <v>Malcom</v>
      </c>
      <c r="L124" s="0" t="str">
        <f aca="false">RIGHT(A124,G124-H124)</f>
        <v>Floyd</v>
      </c>
      <c r="M124" s="4" t="str">
        <f aca="false">L124&amp;", "&amp;K124</f>
        <v>Floyd, Malcom</v>
      </c>
    </row>
    <row r="125" customFormat="false" ht="12.75" hidden="false" customHeight="false" outlineLevel="0" collapsed="false">
      <c r="A125" s="10" t="s">
        <v>269</v>
      </c>
      <c r="B125" s="10" t="s">
        <v>26</v>
      </c>
      <c r="C125" s="10" t="s">
        <v>263</v>
      </c>
      <c r="D125" s="10" t="s">
        <v>270</v>
      </c>
      <c r="E125" s="2" t="str">
        <f aca="false">RIGHT(D125,11)</f>
        <v>95 to 96OVR</v>
      </c>
      <c r="F125" s="1" t="str">
        <f aca="false">LEFT(D125,23)</f>
        <v>Increase, from 95 to 96</v>
      </c>
      <c r="G125" s="1" t="n">
        <f aca="false">LEN(A125)</f>
        <v>14</v>
      </c>
      <c r="H125" s="1" t="n">
        <f aca="false">FIND(" ",A125)</f>
        <v>8</v>
      </c>
      <c r="I125" s="2" t="str">
        <f aca="false">LEFT(E125,2)</f>
        <v>95</v>
      </c>
      <c r="J125" s="3" t="str">
        <f aca="false">RIGHT(F125,2)</f>
        <v>96</v>
      </c>
      <c r="K125" s="0" t="str">
        <f aca="false">LEFT(A125,H125-1)</f>
        <v>Phillip</v>
      </c>
      <c r="L125" s="0" t="str">
        <f aca="false">RIGHT(A125,G125-H125)</f>
        <v>Rivers</v>
      </c>
      <c r="M125" s="4" t="str">
        <f aca="false">L125&amp;", "&amp;K125</f>
        <v>Rivers, Phillip</v>
      </c>
    </row>
    <row r="126" customFormat="false" ht="12.75" hidden="false" customHeight="false" outlineLevel="0" collapsed="false">
      <c r="A126" s="10" t="s">
        <v>271</v>
      </c>
      <c r="B126" s="10" t="s">
        <v>20</v>
      </c>
      <c r="C126" s="10" t="s">
        <v>272</v>
      </c>
      <c r="D126" s="10" t="s">
        <v>150</v>
      </c>
      <c r="E126" s="2" t="str">
        <f aca="false">RIGHT(D126,11)</f>
        <v>90 to 88OVR</v>
      </c>
      <c r="F126" s="1" t="str">
        <f aca="false">LEFT(D126,23)</f>
        <v>Decrease, from 90 to 88</v>
      </c>
      <c r="G126" s="1" t="n">
        <f aca="false">LEN(A126)</f>
        <v>12</v>
      </c>
      <c r="H126" s="1" t="n">
        <f aca="false">FIND(" ",A126)</f>
        <v>7</v>
      </c>
      <c r="I126" s="2" t="str">
        <f aca="false">LEFT(E126,2)</f>
        <v>90</v>
      </c>
      <c r="J126" s="3" t="str">
        <f aca="false">RIGHT(F126,2)</f>
        <v>88</v>
      </c>
      <c r="K126" s="0" t="str">
        <f aca="false">LEFT(A126,H126-1)</f>
        <v>Justin</v>
      </c>
      <c r="L126" s="0" t="str">
        <f aca="false">RIGHT(A126,G126-H126)</f>
        <v>Smith</v>
      </c>
      <c r="M126" s="4" t="str">
        <f aca="false">L126&amp;", "&amp;K126</f>
        <v>Smith, Justin</v>
      </c>
    </row>
    <row r="127" customFormat="false" ht="12.75" hidden="false" customHeight="false" outlineLevel="0" collapsed="false">
      <c r="A127" s="10" t="s">
        <v>273</v>
      </c>
      <c r="B127" s="10" t="s">
        <v>36</v>
      </c>
      <c r="C127" s="10" t="s">
        <v>272</v>
      </c>
      <c r="D127" s="10" t="s">
        <v>102</v>
      </c>
      <c r="E127" s="2" t="str">
        <f aca="false">RIGHT(D127,11)</f>
        <v>90 to 89OVR</v>
      </c>
      <c r="F127" s="1" t="str">
        <f aca="false">LEFT(D127,23)</f>
        <v>Decrease, from 90 to 89</v>
      </c>
      <c r="G127" s="1" t="n">
        <f aca="false">LEN(A127)</f>
        <v>16</v>
      </c>
      <c r="H127" s="1" t="n">
        <f aca="false">FIND(" ",A127)</f>
        <v>8</v>
      </c>
      <c r="I127" s="2" t="str">
        <f aca="false">LEFT(E127,2)</f>
        <v>90</v>
      </c>
      <c r="J127" s="3" t="str">
        <f aca="false">RIGHT(F127,2)</f>
        <v>89</v>
      </c>
      <c r="K127" s="0" t="str">
        <f aca="false">LEFT(A127,H127-1)</f>
        <v>Aubrayo</v>
      </c>
      <c r="L127" s="0" t="str">
        <f aca="false">RIGHT(A127,G127-H127)</f>
        <v>Franklin</v>
      </c>
      <c r="M127" s="4" t="str">
        <f aca="false">L127&amp;", "&amp;K127</f>
        <v>Franklin, Aubrayo</v>
      </c>
    </row>
    <row r="128" customFormat="false" ht="12.75" hidden="false" customHeight="false" outlineLevel="0" collapsed="false">
      <c r="A128" s="10" t="s">
        <v>274</v>
      </c>
      <c r="B128" s="10" t="s">
        <v>10</v>
      </c>
      <c r="C128" s="10" t="s">
        <v>272</v>
      </c>
      <c r="D128" s="10" t="s">
        <v>214</v>
      </c>
      <c r="E128" s="2" t="str">
        <f aca="false">RIGHT(D128,11)</f>
        <v>99 to 98OVR</v>
      </c>
      <c r="F128" s="1" t="str">
        <f aca="false">LEFT(D128,23)</f>
        <v>Decrease, from 99 to 98</v>
      </c>
      <c r="G128" s="1" t="n">
        <f aca="false">LEN(A128)</f>
        <v>14</v>
      </c>
      <c r="H128" s="1" t="n">
        <f aca="false">FIND(" ",A128)</f>
        <v>8</v>
      </c>
      <c r="I128" s="2" t="str">
        <f aca="false">LEFT(E128,2)</f>
        <v>99</v>
      </c>
      <c r="J128" s="3" t="str">
        <f aca="false">RIGHT(F128,2)</f>
        <v>98</v>
      </c>
      <c r="K128" s="0" t="str">
        <f aca="false">LEFT(A128,H128-1)</f>
        <v>Patrick</v>
      </c>
      <c r="L128" s="0" t="str">
        <f aca="false">RIGHT(A128,G128-H128)</f>
        <v>Willis</v>
      </c>
      <c r="M128" s="4" t="str">
        <f aca="false">L128&amp;", "&amp;K128</f>
        <v>Willis, Patrick</v>
      </c>
    </row>
    <row r="129" customFormat="false" ht="12.75" hidden="false" customHeight="false" outlineLevel="0" collapsed="false">
      <c r="A129" s="10" t="s">
        <v>275</v>
      </c>
      <c r="B129" s="10" t="s">
        <v>17</v>
      </c>
      <c r="C129" s="10" t="s">
        <v>272</v>
      </c>
      <c r="D129" s="10" t="s">
        <v>276</v>
      </c>
      <c r="E129" s="2" t="str">
        <f aca="false">RIGHT(D129,11)</f>
        <v>76 to 77OVR</v>
      </c>
      <c r="F129" s="1" t="str">
        <f aca="false">LEFT(D129,23)</f>
        <v>Increase, from 76 to 77</v>
      </c>
      <c r="G129" s="1" t="n">
        <f aca="false">LEN(A129)</f>
        <v>14</v>
      </c>
      <c r="H129" s="1" t="n">
        <f aca="false">FIND(" ",A129)</f>
        <v>6</v>
      </c>
      <c r="I129" s="2" t="str">
        <f aca="false">LEFT(E129,2)</f>
        <v>76</v>
      </c>
      <c r="J129" s="3" t="str">
        <f aca="false">RIGHT(F129,2)</f>
        <v>77</v>
      </c>
      <c r="K129" s="0" t="str">
        <f aca="false">LEFT(A129,H129-1)</f>
        <v>Parys</v>
      </c>
      <c r="L129" s="0" t="str">
        <f aca="false">RIGHT(A129,G129-H129)</f>
        <v>Haralson</v>
      </c>
      <c r="M129" s="4" t="str">
        <f aca="false">L129&amp;", "&amp;K129</f>
        <v>Haralson, Parys</v>
      </c>
    </row>
    <row r="130" customFormat="false" ht="12.75" hidden="false" customHeight="false" outlineLevel="0" collapsed="false">
      <c r="A130" s="10" t="s">
        <v>277</v>
      </c>
      <c r="B130" s="10" t="s">
        <v>45</v>
      </c>
      <c r="C130" s="10" t="s">
        <v>272</v>
      </c>
      <c r="D130" s="10" t="s">
        <v>278</v>
      </c>
      <c r="E130" s="2" t="str">
        <f aca="false">RIGHT(D130,11)</f>
        <v>81 to 83OVR</v>
      </c>
      <c r="F130" s="1" t="str">
        <f aca="false">LEFT(D130,23)</f>
        <v>Increase, from 81 to 83</v>
      </c>
      <c r="G130" s="1" t="n">
        <f aca="false">LEN(A130)</f>
        <v>16</v>
      </c>
      <c r="H130" s="1" t="n">
        <f aca="false">FIND(" ",A130)</f>
        <v>8</v>
      </c>
      <c r="I130" s="2" t="str">
        <f aca="false">LEFT(E130,2)</f>
        <v>81</v>
      </c>
      <c r="J130" s="3" t="str">
        <f aca="false">RIGHT(F130,2)</f>
        <v>83</v>
      </c>
      <c r="K130" s="0" t="str">
        <f aca="false">LEFT(A130,H130-1)</f>
        <v>Michael</v>
      </c>
      <c r="L130" s="0" t="str">
        <f aca="false">RIGHT(A130,G130-H130)</f>
        <v>Crabtree</v>
      </c>
      <c r="M130" s="4" t="str">
        <f aca="false">L130&amp;", "&amp;K130</f>
        <v>Crabtree, Michael</v>
      </c>
    </row>
    <row r="131" customFormat="false" ht="12.75" hidden="false" customHeight="false" outlineLevel="0" collapsed="false">
      <c r="A131" s="10" t="s">
        <v>279</v>
      </c>
      <c r="B131" s="10" t="s">
        <v>54</v>
      </c>
      <c r="C131" s="10" t="s">
        <v>272</v>
      </c>
      <c r="D131" s="10" t="s">
        <v>280</v>
      </c>
      <c r="E131" s="2" t="str">
        <f aca="false">RIGHT(D131,11)</f>
        <v>83 to 85OVR</v>
      </c>
      <c r="F131" s="1" t="str">
        <f aca="false">LEFT(D131,23)</f>
        <v>Increase, from 83 to 85</v>
      </c>
      <c r="G131" s="1" t="n">
        <f aca="false">LEN(A131)</f>
        <v>11</v>
      </c>
      <c r="H131" s="1" t="n">
        <f aca="false">FIND(" ",A131)</f>
        <v>5</v>
      </c>
      <c r="I131" s="2" t="str">
        <f aca="false">LEFT(E131,2)</f>
        <v>83</v>
      </c>
      <c r="J131" s="3" t="str">
        <f aca="false">RIGHT(F131,2)</f>
        <v>85</v>
      </c>
      <c r="K131" s="0" t="str">
        <f aca="false">LEFT(A131,H131-1)</f>
        <v>Mike</v>
      </c>
      <c r="L131" s="0" t="str">
        <f aca="false">RIGHT(A131,G131-H131)</f>
        <v>Iupati</v>
      </c>
      <c r="M131" s="4" t="str">
        <f aca="false">L131&amp;", "&amp;K131</f>
        <v>Iupati, Mike</v>
      </c>
    </row>
    <row r="132" customFormat="false" ht="12.75" hidden="false" customHeight="false" outlineLevel="0" collapsed="false">
      <c r="A132" s="10" t="s">
        <v>281</v>
      </c>
      <c r="B132" s="10" t="s">
        <v>45</v>
      </c>
      <c r="C132" s="10" t="s">
        <v>282</v>
      </c>
      <c r="D132" s="10" t="s">
        <v>59</v>
      </c>
      <c r="E132" s="2" t="str">
        <f aca="false">RIGHT(D132,11)</f>
        <v>68 to 71OVR</v>
      </c>
      <c r="F132" s="1" t="str">
        <f aca="false">LEFT(D132,23)</f>
        <v>Increase, from 68 to 71</v>
      </c>
      <c r="G132" s="1" t="n">
        <f aca="false">LEN(A132)</f>
        <v>14</v>
      </c>
      <c r="H132" s="1" t="n">
        <f aca="false">FIND(" ",A132)</f>
        <v>6</v>
      </c>
      <c r="I132" s="2" t="str">
        <f aca="false">LEFT(E132,2)</f>
        <v>68</v>
      </c>
      <c r="J132" s="3" t="str">
        <f aca="false">RIGHT(F132,2)</f>
        <v>71</v>
      </c>
      <c r="K132" s="0" t="str">
        <f aca="false">LEFT(A132,H132-1)</f>
        <v>Danny</v>
      </c>
      <c r="L132" s="0" t="str">
        <f aca="false">RIGHT(A132,G132-H132)</f>
        <v>Amendola</v>
      </c>
      <c r="M132" s="4" t="str">
        <f aca="false">L132&amp;", "&amp;K132</f>
        <v>Amendola, Danny</v>
      </c>
    </row>
    <row r="133" customFormat="false" ht="12.75" hidden="false" customHeight="false" outlineLevel="0" collapsed="false">
      <c r="A133" s="10" t="s">
        <v>283</v>
      </c>
      <c r="B133" s="10" t="s">
        <v>33</v>
      </c>
      <c r="C133" s="10" t="s">
        <v>284</v>
      </c>
      <c r="D133" s="10" t="s">
        <v>247</v>
      </c>
      <c r="E133" s="2" t="str">
        <f aca="false">RIGHT(D133,11)</f>
        <v>74 to 72OVR</v>
      </c>
      <c r="F133" s="1" t="str">
        <f aca="false">LEFT(D133,23)</f>
        <v>Decrease, from 74 to 72</v>
      </c>
      <c r="G133" s="1" t="n">
        <f aca="false">LEN(A133)</f>
        <v>16</v>
      </c>
      <c r="H133" s="1" t="n">
        <f aca="false">FIND(" ",A133)</f>
        <v>6</v>
      </c>
      <c r="I133" s="2" t="str">
        <f aca="false">LEFT(E133,2)</f>
        <v>74</v>
      </c>
      <c r="J133" s="3" t="str">
        <f aca="false">RIGHT(F133,2)</f>
        <v>72</v>
      </c>
      <c r="K133" s="0" t="str">
        <f aca="false">LEFT(A133,H133-1)</f>
        <v>Sabby</v>
      </c>
      <c r="L133" s="0" t="str">
        <f aca="false">RIGHT(A133,G133-H133)</f>
        <v>Piscitelli</v>
      </c>
      <c r="M133" s="4" t="str">
        <f aca="false">L133&amp;", "&amp;K133</f>
        <v>Piscitelli, Sabby</v>
      </c>
    </row>
    <row r="134" customFormat="false" ht="12.75" hidden="false" customHeight="false" outlineLevel="0" collapsed="false">
      <c r="A134" s="10" t="s">
        <v>285</v>
      </c>
      <c r="B134" s="10" t="s">
        <v>23</v>
      </c>
      <c r="C134" s="10" t="s">
        <v>284</v>
      </c>
      <c r="D134" s="10" t="s">
        <v>125</v>
      </c>
      <c r="E134" s="2" t="str">
        <f aca="false">RIGHT(D134,11)</f>
        <v>87 to 85OVR</v>
      </c>
      <c r="F134" s="1" t="str">
        <f aca="false">LEFT(D134,23)</f>
        <v>Decrease, from 87 to 85</v>
      </c>
      <c r="G134" s="1" t="n">
        <f aca="false">LEN(A134)</f>
        <v>10</v>
      </c>
      <c r="H134" s="1" t="n">
        <f aca="false">FIND(" ",A134)</f>
        <v>5</v>
      </c>
      <c r="I134" s="2" t="str">
        <f aca="false">LEFT(E134,2)</f>
        <v>87</v>
      </c>
      <c r="J134" s="3" t="str">
        <f aca="false">RIGHT(F134,2)</f>
        <v>85</v>
      </c>
      <c r="K134" s="0" t="str">
        <f aca="false">LEFT(A134,H134-1)</f>
        <v>Aqib</v>
      </c>
      <c r="L134" s="0" t="str">
        <f aca="false">RIGHT(A134,G134-H134)</f>
        <v>Talib</v>
      </c>
      <c r="M134" s="4" t="str">
        <f aca="false">L134&amp;", "&amp;K134</f>
        <v>Talib, Aqib</v>
      </c>
    </row>
    <row r="135" customFormat="false" ht="12.75" hidden="false" customHeight="false" outlineLevel="0" collapsed="false">
      <c r="A135" s="10" t="s">
        <v>286</v>
      </c>
      <c r="B135" s="10" t="s">
        <v>20</v>
      </c>
      <c r="C135" s="10" t="s">
        <v>284</v>
      </c>
      <c r="D135" s="10" t="s">
        <v>266</v>
      </c>
      <c r="E135" s="2" t="str">
        <f aca="false">RIGHT(D135,11)</f>
        <v>65 to 69OVR</v>
      </c>
      <c r="F135" s="1" t="str">
        <f aca="false">LEFT(D135,23)</f>
        <v>Increase, from 65 to 69</v>
      </c>
      <c r="G135" s="1" t="n">
        <f aca="false">LEN(A135)</f>
        <v>10</v>
      </c>
      <c r="H135" s="1" t="n">
        <f aca="false">FIND(" ",A135)</f>
        <v>5</v>
      </c>
      <c r="I135" s="2" t="str">
        <f aca="false">LEFT(E135,2)</f>
        <v>65</v>
      </c>
      <c r="J135" s="3" t="str">
        <f aca="false">RIGHT(F135,2)</f>
        <v>69</v>
      </c>
      <c r="K135" s="0" t="str">
        <f aca="false">LEFT(A135,H135-1)</f>
        <v>Kyle</v>
      </c>
      <c r="L135" s="0" t="str">
        <f aca="false">RIGHT(A135,G135-H135)</f>
        <v>Moore</v>
      </c>
      <c r="M135" s="4" t="str">
        <f aca="false">L135&amp;", "&amp;K135</f>
        <v>Moore, Kyle</v>
      </c>
    </row>
    <row r="136" customFormat="false" ht="12.75" hidden="false" customHeight="false" outlineLevel="0" collapsed="false">
      <c r="A136" s="10" t="s">
        <v>287</v>
      </c>
      <c r="B136" s="10" t="s">
        <v>33</v>
      </c>
      <c r="C136" s="10" t="s">
        <v>284</v>
      </c>
      <c r="D136" s="10" t="s">
        <v>89</v>
      </c>
      <c r="E136" s="2" t="str">
        <f aca="false">RIGHT(D136,11)</f>
        <v>67 to 69OVR</v>
      </c>
      <c r="F136" s="1" t="str">
        <f aca="false">LEFT(D136,23)</f>
        <v>Increase, from 67 to 69</v>
      </c>
      <c r="G136" s="1" t="n">
        <f aca="false">LEN(A136)</f>
        <v>10</v>
      </c>
      <c r="H136" s="1" t="n">
        <f aca="false">FIND(" ",A136)</f>
        <v>5</v>
      </c>
      <c r="I136" s="2" t="str">
        <f aca="false">LEFT(E136,2)</f>
        <v>67</v>
      </c>
      <c r="J136" s="3" t="str">
        <f aca="false">RIGHT(F136,2)</f>
        <v>69</v>
      </c>
      <c r="K136" s="0" t="str">
        <f aca="false">LEFT(A136,H136-1)</f>
        <v>Cody</v>
      </c>
      <c r="L136" s="0" t="str">
        <f aca="false">RIGHT(A136,G136-H136)</f>
        <v>Grimm</v>
      </c>
      <c r="M136" s="4" t="str">
        <f aca="false">L136&amp;", "&amp;K136</f>
        <v>Grimm, Cody</v>
      </c>
    </row>
    <row r="137" customFormat="false" ht="12.75" hidden="false" customHeight="false" outlineLevel="0" collapsed="false">
      <c r="A137" s="10" t="s">
        <v>288</v>
      </c>
      <c r="B137" s="10" t="s">
        <v>182</v>
      </c>
      <c r="C137" s="10" t="s">
        <v>284</v>
      </c>
      <c r="D137" s="10" t="s">
        <v>289</v>
      </c>
      <c r="E137" s="2" t="str">
        <f aca="false">RIGHT(D137,11)</f>
        <v>67 to 71OVR</v>
      </c>
      <c r="F137" s="1" t="str">
        <f aca="false">LEFT(D137,23)</f>
        <v>Increase, from 67 to 71</v>
      </c>
      <c r="G137" s="1" t="n">
        <f aca="false">LEN(A137)</f>
        <v>12</v>
      </c>
      <c r="H137" s="1" t="n">
        <f aca="false">FIND(" ",A137)</f>
        <v>7</v>
      </c>
      <c r="I137" s="2" t="str">
        <f aca="false">LEFT(E137,2)</f>
        <v>67</v>
      </c>
      <c r="J137" s="3" t="str">
        <f aca="false">RIGHT(F137,2)</f>
        <v>71</v>
      </c>
      <c r="K137" s="0" t="str">
        <f aca="false">LEFT(A137,H137-1)</f>
        <v>Connor</v>
      </c>
      <c r="L137" s="0" t="str">
        <f aca="false">RIGHT(A137,G137-H137)</f>
        <v>Barth</v>
      </c>
      <c r="M137" s="4" t="str">
        <f aca="false">L137&amp;", "&amp;K137</f>
        <v>Barth, Connor</v>
      </c>
    </row>
    <row r="138" customFormat="false" ht="12.75" hidden="false" customHeight="false" outlineLevel="0" collapsed="false">
      <c r="A138" s="10" t="s">
        <v>290</v>
      </c>
      <c r="B138" s="10" t="s">
        <v>20</v>
      </c>
      <c r="C138" s="10" t="s">
        <v>284</v>
      </c>
      <c r="D138" s="10" t="s">
        <v>291</v>
      </c>
      <c r="E138" s="2" t="str">
        <f aca="false">RIGHT(D138,11)</f>
        <v>73 to 76OVR</v>
      </c>
      <c r="F138" s="1" t="str">
        <f aca="false">LEFT(D138,23)</f>
        <v>Increase, from 73 to 76</v>
      </c>
      <c r="G138" s="1" t="n">
        <f aca="false">LEN(A138)</f>
        <v>12</v>
      </c>
      <c r="H138" s="1" t="n">
        <f aca="false">FIND(" ",A138)</f>
        <v>7</v>
      </c>
      <c r="I138" s="2" t="str">
        <f aca="false">LEFT(E138,2)</f>
        <v>73</v>
      </c>
      <c r="J138" s="3" t="str">
        <f aca="false">RIGHT(F138,2)</f>
        <v>76</v>
      </c>
      <c r="K138" s="0" t="str">
        <f aca="false">LEFT(A138,H138-1)</f>
        <v>Stylez</v>
      </c>
      <c r="L138" s="0" t="str">
        <f aca="false">RIGHT(A138,G138-H138)</f>
        <v>White</v>
      </c>
      <c r="M138" s="4" t="str">
        <f aca="false">L138&amp;", "&amp;K138</f>
        <v>White, Stylez</v>
      </c>
    </row>
    <row r="139" customFormat="false" ht="12.75" hidden="false" customHeight="false" outlineLevel="0" collapsed="false">
      <c r="A139" s="10" t="s">
        <v>292</v>
      </c>
      <c r="B139" s="10" t="s">
        <v>17</v>
      </c>
      <c r="C139" s="10" t="s">
        <v>284</v>
      </c>
      <c r="D139" s="10" t="s">
        <v>106</v>
      </c>
      <c r="E139" s="2" t="str">
        <f aca="false">RIGHT(D139,11)</f>
        <v>80 to 81OVR</v>
      </c>
      <c r="F139" s="1" t="str">
        <f aca="false">LEFT(D139,23)</f>
        <v>Increase, from 80 to 81</v>
      </c>
      <c r="G139" s="1" t="n">
        <f aca="false">LEN(A139)</f>
        <v>10</v>
      </c>
      <c r="H139" s="1" t="n">
        <f aca="false">FIND(" ",A139)</f>
        <v>5</v>
      </c>
      <c r="I139" s="2" t="str">
        <f aca="false">LEFT(E139,2)</f>
        <v>80</v>
      </c>
      <c r="J139" s="3" t="str">
        <f aca="false">RIGHT(F139,2)</f>
        <v>81</v>
      </c>
      <c r="K139" s="0" t="str">
        <f aca="false">LEFT(A139,H139-1)</f>
        <v>Geno</v>
      </c>
      <c r="L139" s="0" t="str">
        <f aca="false">RIGHT(A139,G139-H139)</f>
        <v>Hayes</v>
      </c>
      <c r="M139" s="4" t="str">
        <f aca="false">L139&amp;", "&amp;K139</f>
        <v>Hayes, Geno</v>
      </c>
    </row>
    <row r="140" customFormat="false" ht="12.75" hidden="false" customHeight="false" outlineLevel="0" collapsed="false">
      <c r="A140" s="10" t="s">
        <v>293</v>
      </c>
      <c r="B140" s="10" t="s">
        <v>20</v>
      </c>
      <c r="C140" s="10" t="s">
        <v>294</v>
      </c>
      <c r="D140" s="10" t="s">
        <v>295</v>
      </c>
      <c r="E140" s="2" t="str">
        <f aca="false">RIGHT(D140,11)</f>
        <v>79 to 77OVR</v>
      </c>
      <c r="F140" s="1" t="str">
        <f aca="false">LEFT(D140,23)</f>
        <v>Decrease, from 79 to 77</v>
      </c>
      <c r="G140" s="1" t="n">
        <f aca="false">LEN(A140)</f>
        <v>10</v>
      </c>
      <c r="H140" s="1" t="n">
        <f aca="false">FIND(" ",A140)</f>
        <v>6</v>
      </c>
      <c r="I140" s="2" t="str">
        <f aca="false">LEFT(E140,2)</f>
        <v>79</v>
      </c>
      <c r="J140" s="3" t="str">
        <f aca="false">RIGHT(F140,2)</f>
        <v>77</v>
      </c>
      <c r="K140" s="0" t="str">
        <f aca="false">LEFT(A140,H140-1)</f>
        <v>Jacob</v>
      </c>
      <c r="L140" s="0" t="str">
        <f aca="false">RIGHT(A140,G140-H140)</f>
        <v>Ford</v>
      </c>
      <c r="M140" s="4" t="str">
        <f aca="false">L140&amp;", "&amp;K140</f>
        <v>Ford, Jacob</v>
      </c>
    </row>
    <row r="141" customFormat="false" ht="12.75" hidden="false" customHeight="false" outlineLevel="0" collapsed="false">
      <c r="A141" s="10" t="s">
        <v>296</v>
      </c>
      <c r="B141" s="10" t="s">
        <v>45</v>
      </c>
      <c r="C141" s="10" t="s">
        <v>294</v>
      </c>
      <c r="D141" s="10" t="s">
        <v>297</v>
      </c>
      <c r="E141" s="2" t="str">
        <f aca="false">RIGHT(D141,11)</f>
        <v>64 to 65OVR</v>
      </c>
      <c r="F141" s="1" t="str">
        <f aca="false">LEFT(D141,23)</f>
        <v>Increase, from 64 to 65</v>
      </c>
      <c r="G141" s="1" t="n">
        <f aca="false">LEN(A141)</f>
        <v>12</v>
      </c>
      <c r="H141" s="1" t="n">
        <f aca="false">FIND(" ",A141)</f>
        <v>5</v>
      </c>
      <c r="I141" s="2" t="str">
        <f aca="false">LEFT(E141,2)</f>
        <v>64</v>
      </c>
      <c r="J141" s="3" t="str">
        <f aca="false">RIGHT(F141,2)</f>
        <v>65</v>
      </c>
      <c r="K141" s="0" t="str">
        <f aca="false">LEFT(A141,H141-1)</f>
        <v>Marc</v>
      </c>
      <c r="L141" s="0" t="str">
        <f aca="false">RIGHT(A141,G141-H141)</f>
        <v>Mariani</v>
      </c>
      <c r="M141" s="4" t="str">
        <f aca="false">L141&amp;", "&amp;K141</f>
        <v>Mariani, Marc</v>
      </c>
    </row>
    <row r="142" customFormat="false" ht="12.75" hidden="false" customHeight="false" outlineLevel="0" collapsed="false">
      <c r="A142" s="10" t="s">
        <v>298</v>
      </c>
      <c r="B142" s="10" t="s">
        <v>20</v>
      </c>
      <c r="C142" s="10" t="s">
        <v>294</v>
      </c>
      <c r="D142" s="10" t="s">
        <v>299</v>
      </c>
      <c r="E142" s="2" t="str">
        <f aca="false">RIGHT(D142,11)</f>
        <v>72 to 78OVR</v>
      </c>
      <c r="F142" s="1" t="str">
        <f aca="false">LEFT(D142,23)</f>
        <v>Increase, from 72 to 78</v>
      </c>
      <c r="G142" s="1" t="n">
        <f aca="false">LEN(A142)</f>
        <v>9</v>
      </c>
      <c r="H142" s="1" t="n">
        <f aca="false">FIND(" ",A142)</f>
        <v>5</v>
      </c>
      <c r="I142" s="2" t="str">
        <f aca="false">LEFT(E142,2)</f>
        <v>72</v>
      </c>
      <c r="J142" s="3" t="str">
        <f aca="false">RIGHT(F142,2)</f>
        <v>78</v>
      </c>
      <c r="K142" s="0" t="str">
        <f aca="false">LEFT(A142,H142-1)</f>
        <v>Dave</v>
      </c>
      <c r="L142" s="0" t="str">
        <f aca="false">RIGHT(A142,G142-H142)</f>
        <v>Ball</v>
      </c>
      <c r="M142" s="4" t="str">
        <f aca="false">L142&amp;", "&amp;K142</f>
        <v>Ball, Dave</v>
      </c>
    </row>
    <row r="143" customFormat="false" ht="12.75" hidden="false" customHeight="false" outlineLevel="0" collapsed="false">
      <c r="A143" s="10" t="s">
        <v>300</v>
      </c>
      <c r="B143" s="10" t="s">
        <v>36</v>
      </c>
      <c r="C143" s="10" t="s">
        <v>294</v>
      </c>
      <c r="D143" s="10" t="s">
        <v>301</v>
      </c>
      <c r="E143" s="2" t="str">
        <f aca="false">RIGHT(D143,11)</f>
        <v>77 to 81OVR</v>
      </c>
      <c r="F143" s="1" t="str">
        <f aca="false">LEFT(D143,23)</f>
        <v>Increase, from 77 to 81</v>
      </c>
      <c r="G143" s="1" t="n">
        <f aca="false">LEN(A143)</f>
        <v>11</v>
      </c>
      <c r="H143" s="1" t="n">
        <f aca="false">FIND(" ",A143)</f>
        <v>6</v>
      </c>
      <c r="I143" s="2" t="str">
        <f aca="false">LEFT(E143,2)</f>
        <v>77</v>
      </c>
      <c r="J143" s="3" t="str">
        <f aca="false">RIGHT(F143,2)</f>
        <v>81</v>
      </c>
      <c r="K143" s="0" t="str">
        <f aca="false">LEFT(A143,H143-1)</f>
        <v>Jason</v>
      </c>
      <c r="L143" s="0" t="str">
        <f aca="false">RIGHT(A143,G143-H143)</f>
        <v>Jones</v>
      </c>
      <c r="M143" s="4" t="str">
        <f aca="false">L143&amp;", "&amp;K143</f>
        <v>Jones, Jason</v>
      </c>
    </row>
    <row r="144" customFormat="false" ht="12.75" hidden="false" customHeight="false" outlineLevel="0" collapsed="false">
      <c r="A144" s="10" t="s">
        <v>302</v>
      </c>
      <c r="B144" s="10" t="s">
        <v>45</v>
      </c>
      <c r="C144" s="10" t="s">
        <v>294</v>
      </c>
      <c r="D144" s="10" t="s">
        <v>303</v>
      </c>
      <c r="E144" s="2" t="str">
        <f aca="false">RIGHT(D144,11)</f>
        <v>78 to 80OVR</v>
      </c>
      <c r="F144" s="1" t="str">
        <f aca="false">LEFT(D144,23)</f>
        <v>Increase, from 78 to 80</v>
      </c>
      <c r="G144" s="1" t="n">
        <f aca="false">LEN(A144)</f>
        <v>11</v>
      </c>
      <c r="H144" s="1" t="n">
        <f aca="false">FIND(" ",A144)</f>
        <v>6</v>
      </c>
      <c r="I144" s="2" t="str">
        <f aca="false">LEFT(E144,2)</f>
        <v>78</v>
      </c>
      <c r="J144" s="3" t="str">
        <f aca="false">RIGHT(F144,2)</f>
        <v>80</v>
      </c>
      <c r="K144" s="0" t="str">
        <f aca="false">LEFT(A144,H144-1)</f>
        <v>Kenny</v>
      </c>
      <c r="L144" s="0" t="str">
        <f aca="false">RIGHT(A144,G144-H144)</f>
        <v>Britt</v>
      </c>
      <c r="M144" s="4" t="str">
        <f aca="false">L144&amp;", "&amp;K144</f>
        <v>Britt, Kenny</v>
      </c>
    </row>
    <row r="145" customFormat="false" ht="12.75" hidden="false" customHeight="false" outlineLevel="0" collapsed="false">
      <c r="A145" s="10" t="s">
        <v>304</v>
      </c>
      <c r="B145" s="10" t="s">
        <v>26</v>
      </c>
      <c r="C145" s="10" t="s">
        <v>294</v>
      </c>
      <c r="D145" s="10" t="s">
        <v>106</v>
      </c>
      <c r="E145" s="2" t="str">
        <f aca="false">RIGHT(D145,11)</f>
        <v>80 to 81OVR</v>
      </c>
      <c r="F145" s="1" t="str">
        <f aca="false">LEFT(D145,23)</f>
        <v>Increase, from 80 to 81</v>
      </c>
      <c r="G145" s="1" t="n">
        <f aca="false">LEN(A145)</f>
        <v>11</v>
      </c>
      <c r="H145" s="1" t="n">
        <f aca="false">FIND(" ",A145)</f>
        <v>6</v>
      </c>
      <c r="I145" s="2" t="str">
        <f aca="false">LEFT(E145,2)</f>
        <v>80</v>
      </c>
      <c r="J145" s="3" t="str">
        <f aca="false">RIGHT(F145,2)</f>
        <v>81</v>
      </c>
      <c r="K145" s="0" t="str">
        <f aca="false">LEFT(A145,H145-1)</f>
        <v>Vince</v>
      </c>
      <c r="L145" s="0" t="str">
        <f aca="false">RIGHT(A145,G145-H145)</f>
        <v>Young</v>
      </c>
      <c r="M145" s="4" t="str">
        <f aca="false">L145&amp;", "&amp;K145</f>
        <v>Young, Vince</v>
      </c>
    </row>
    <row r="146" customFormat="false" ht="12.75" hidden="false" customHeight="false" outlineLevel="0" collapsed="false">
      <c r="A146" s="10" t="s">
        <v>305</v>
      </c>
      <c r="B146" s="10" t="s">
        <v>10</v>
      </c>
      <c r="C146" s="10" t="s">
        <v>294</v>
      </c>
      <c r="D146" s="10" t="s">
        <v>306</v>
      </c>
      <c r="E146" s="2" t="str">
        <f aca="false">RIGHT(D146,11)</f>
        <v>84 to 87OVR</v>
      </c>
      <c r="F146" s="1" t="str">
        <f aca="false">LEFT(D146,23)</f>
        <v>Increase, from 84 to 87</v>
      </c>
      <c r="G146" s="1" t="n">
        <f aca="false">LEN(A146)</f>
        <v>15</v>
      </c>
      <c r="H146" s="1" t="n">
        <f aca="false">FIND(" ",A146)</f>
        <v>8</v>
      </c>
      <c r="I146" s="2" t="str">
        <f aca="false">LEFT(E146,2)</f>
        <v>84</v>
      </c>
      <c r="J146" s="3" t="str">
        <f aca="false">RIGHT(F146,2)</f>
        <v>87</v>
      </c>
      <c r="K146" s="0" t="str">
        <f aca="false">LEFT(A146,H146-1)</f>
        <v>Stephen</v>
      </c>
      <c r="L146" s="0" t="str">
        <f aca="false">RIGHT(A146,G146-H146)</f>
        <v>Tulloch</v>
      </c>
      <c r="M146" s="4" t="str">
        <f aca="false">L146&amp;", "&amp;K146</f>
        <v>Tulloch, Stephen</v>
      </c>
    </row>
    <row r="147" customFormat="false" ht="12.75" hidden="false" customHeight="false" outlineLevel="0" collapsed="false">
      <c r="A147" s="10" t="s">
        <v>307</v>
      </c>
      <c r="B147" s="10" t="s">
        <v>54</v>
      </c>
      <c r="C147" s="10" t="s">
        <v>308</v>
      </c>
      <c r="D147" s="10" t="s">
        <v>309</v>
      </c>
      <c r="E147" s="2" t="str">
        <f aca="false">RIGHT(D147,11)</f>
        <v>90 to 85OVR</v>
      </c>
      <c r="F147" s="1" t="str">
        <f aca="false">LEFT(D147,23)</f>
        <v>Decrease, from 90 to 85</v>
      </c>
      <c r="G147" s="1" t="n">
        <f aca="false">LEN(A147)</f>
        <v>12</v>
      </c>
      <c r="H147" s="1" t="n">
        <f aca="false">FIND(" ",A147)</f>
        <v>7</v>
      </c>
      <c r="I147" s="2" t="str">
        <f aca="false">LEFT(E147,2)</f>
        <v>90</v>
      </c>
      <c r="J147" s="3" t="str">
        <f aca="false">RIGHT(F147,2)</f>
        <v>85</v>
      </c>
      <c r="K147" s="0" t="str">
        <f aca="false">LEFT(A147,H147-1)</f>
        <v>Jammal</v>
      </c>
      <c r="L147" s="0" t="str">
        <f aca="false">RIGHT(A147,G147-H147)</f>
        <v>Brown</v>
      </c>
      <c r="M147" s="4" t="str">
        <f aca="false">L147&amp;", "&amp;K147</f>
        <v>Brown, Jammal</v>
      </c>
    </row>
    <row r="148" customFormat="false" ht="12.75" hidden="false" customHeight="false" outlineLevel="0" collapsed="false">
      <c r="A148" s="10" t="s">
        <v>310</v>
      </c>
      <c r="B148" s="10" t="s">
        <v>182</v>
      </c>
      <c r="C148" s="10" t="s">
        <v>308</v>
      </c>
      <c r="D148" s="10" t="s">
        <v>311</v>
      </c>
      <c r="E148" s="2" t="str">
        <f aca="false">RIGHT(D148,11)</f>
        <v>64 to 68OVR</v>
      </c>
      <c r="F148" s="1" t="str">
        <f aca="false">LEFT(D148,23)</f>
        <v>Increase, from 64 to 68</v>
      </c>
      <c r="G148" s="1" t="n">
        <f aca="false">LEN(A148)</f>
        <v>11</v>
      </c>
      <c r="H148" s="1" t="n">
        <f aca="false">FIND(" ",A148)</f>
        <v>7</v>
      </c>
      <c r="I148" s="2" t="str">
        <f aca="false">LEFT(E148,2)</f>
        <v>64</v>
      </c>
      <c r="J148" s="3" t="str">
        <f aca="false">RIGHT(F148,2)</f>
        <v>68</v>
      </c>
      <c r="K148" s="0" t="str">
        <f aca="false">LEFT(A148,H148-1)</f>
        <v>Graham</v>
      </c>
      <c r="L148" s="0" t="str">
        <f aca="false">RIGHT(A148,G148-H148)</f>
        <v>Gano</v>
      </c>
      <c r="M148" s="4" t="str">
        <f aca="false">L148&amp;", "&amp;K148</f>
        <v>Gano, Graham</v>
      </c>
    </row>
    <row r="149" customFormat="false" ht="12.75" hidden="false" customHeight="false" outlineLevel="0" collapsed="false">
      <c r="A149" s="10" t="s">
        <v>312</v>
      </c>
      <c r="B149" s="10" t="s">
        <v>45</v>
      </c>
      <c r="C149" s="10" t="s">
        <v>308</v>
      </c>
      <c r="D149" s="10" t="s">
        <v>313</v>
      </c>
      <c r="E149" s="2" t="str">
        <f aca="false">RIGHT(D149,11)</f>
        <v>64 to 69OVR</v>
      </c>
      <c r="F149" s="1" t="str">
        <f aca="false">LEFT(D149,23)</f>
        <v>Increase, from 64 to 69</v>
      </c>
      <c r="G149" s="1" t="n">
        <f aca="false">LEN(A149)</f>
        <v>17</v>
      </c>
      <c r="H149" s="1" t="n">
        <f aca="false">FIND(" ",A149)</f>
        <v>8</v>
      </c>
      <c r="I149" s="2" t="str">
        <f aca="false">LEFT(E149,2)</f>
        <v>64</v>
      </c>
      <c r="J149" s="3" t="str">
        <f aca="false">RIGHT(F149,2)</f>
        <v>69</v>
      </c>
      <c r="K149" s="0" t="str">
        <f aca="false">LEFT(A149,H149-1)</f>
        <v>Anthony</v>
      </c>
      <c r="L149" s="0" t="str">
        <f aca="false">RIGHT(A149,G149-H149)</f>
        <v>Armstrong</v>
      </c>
      <c r="M149" s="4" t="str">
        <f aca="false">L149&amp;", "&amp;K149</f>
        <v>Armstrong, Anthony</v>
      </c>
    </row>
    <row r="150" customFormat="false" ht="12.75" hidden="false" customHeight="false" outlineLevel="0" collapsed="false">
      <c r="A150" s="10" t="s">
        <v>314</v>
      </c>
      <c r="B150" s="10" t="s">
        <v>54</v>
      </c>
      <c r="C150" s="10" t="s">
        <v>308</v>
      </c>
      <c r="D150" s="10" t="s">
        <v>315</v>
      </c>
      <c r="E150" s="2" t="str">
        <f aca="false">RIGHT(D150,11)</f>
        <v>66 to 69OVR</v>
      </c>
      <c r="F150" s="1" t="str">
        <f aca="false">LEFT(D150,23)</f>
        <v>Increase, from 66 to 69</v>
      </c>
      <c r="G150" s="1" t="n">
        <f aca="false">LEN(A150)</f>
        <v>13</v>
      </c>
      <c r="H150" s="1" t="n">
        <f aca="false">FIND(" ",A150)</f>
        <v>8</v>
      </c>
      <c r="I150" s="2" t="str">
        <f aca="false">LEFT(E150,2)</f>
        <v>66</v>
      </c>
      <c r="J150" s="3" t="str">
        <f aca="false">RIGHT(F150,2)</f>
        <v>69</v>
      </c>
      <c r="K150" s="0" t="str">
        <f aca="false">LEFT(A150,H150-1)</f>
        <v>Stephon</v>
      </c>
      <c r="L150" s="0" t="str">
        <f aca="false">RIGHT(A150,G150-H150)</f>
        <v>Heyer</v>
      </c>
      <c r="M150" s="4" t="str">
        <f aca="false">L150&amp;", "&amp;K150</f>
        <v>Heyer, Stephon</v>
      </c>
    </row>
    <row r="151" customFormat="false" ht="12.75" hidden="false" customHeight="false" outlineLevel="0" collapsed="false">
      <c r="A151" s="10" t="s">
        <v>316</v>
      </c>
      <c r="B151" s="10" t="s">
        <v>33</v>
      </c>
      <c r="C151" s="10" t="s">
        <v>308</v>
      </c>
      <c r="D151" s="10" t="s">
        <v>317</v>
      </c>
      <c r="E151" s="2" t="str">
        <f aca="false">RIGHT(D151,11)</f>
        <v>68 to 77OVR</v>
      </c>
      <c r="F151" s="1" t="str">
        <f aca="false">LEFT(D151,23)</f>
        <v>Increase, from 68 to 77</v>
      </c>
      <c r="G151" s="1" t="n">
        <f aca="false">LEN(A151)</f>
        <v>12</v>
      </c>
      <c r="H151" s="1" t="n">
        <f aca="false">FIND(" ",A151)</f>
        <v>7</v>
      </c>
      <c r="I151" s="2" t="str">
        <f aca="false">LEFT(E151,2)</f>
        <v>68</v>
      </c>
      <c r="J151" s="3" t="str">
        <f aca="false">RIGHT(F151,2)</f>
        <v>77</v>
      </c>
      <c r="K151" s="0" t="str">
        <f aca="false">LEFT(A151,H151-1)</f>
        <v>Kareem</v>
      </c>
      <c r="L151" s="0" t="str">
        <f aca="false">RIGHT(A151,G151-H151)</f>
        <v>Moore</v>
      </c>
      <c r="M151" s="4" t="str">
        <f aca="false">L151&amp;", "&amp;K151</f>
        <v>Moore, Kareem</v>
      </c>
    </row>
    <row r="152" customFormat="false" ht="12.75" hidden="false" customHeight="false" outlineLevel="0" collapsed="false">
      <c r="A152" s="10" t="s">
        <v>318</v>
      </c>
      <c r="B152" s="10" t="s">
        <v>17</v>
      </c>
      <c r="C152" s="10" t="s">
        <v>308</v>
      </c>
      <c r="D152" s="10" t="s">
        <v>243</v>
      </c>
      <c r="E152" s="2" t="str">
        <f aca="false">RIGHT(D152,11)</f>
        <v>86 to 87OVR</v>
      </c>
      <c r="F152" s="1" t="str">
        <f aca="false">LEFT(D152,23)</f>
        <v>Increase, from 86 to 87</v>
      </c>
      <c r="G152" s="1" t="n">
        <f aca="false">LEN(A152)</f>
        <v>12</v>
      </c>
      <c r="H152" s="1" t="n">
        <f aca="false">FIND(" ",A152)</f>
        <v>6</v>
      </c>
      <c r="I152" s="2" t="str">
        <f aca="false">LEFT(E152,2)</f>
        <v>86</v>
      </c>
      <c r="J152" s="3" t="str">
        <f aca="false">RIGHT(F152,2)</f>
        <v>87</v>
      </c>
      <c r="K152" s="0" t="str">
        <f aca="false">LEFT(A152,H152-1)</f>
        <v>Brian</v>
      </c>
      <c r="L152" s="0" t="str">
        <f aca="false">RIGHT(A152,G152-H152)</f>
        <v>Orakpo</v>
      </c>
      <c r="M152" s="4" t="str">
        <f aca="false">L152&amp;", "&amp;K152</f>
        <v>Orakpo, Brian</v>
      </c>
    </row>
    <row r="153" customFormat="false" ht="12.75" hidden="false" customHeight="false" outlineLevel="0" collapsed="false">
      <c r="A153" s="10" t="s">
        <v>319</v>
      </c>
      <c r="B153" s="10" t="s">
        <v>33</v>
      </c>
      <c r="C153" s="10" t="s">
        <v>308</v>
      </c>
      <c r="D153" s="10" t="s">
        <v>320</v>
      </c>
      <c r="E153" s="2" t="str">
        <f aca="false">RIGHT(D153,11)</f>
        <v>90 to 92OVR</v>
      </c>
      <c r="F153" s="1" t="str">
        <f aca="false">LEFT(D153,23)</f>
        <v>Increase, from 90 to 92</v>
      </c>
      <c r="G153" s="1" t="n">
        <f aca="false">LEN(A153)</f>
        <v>12</v>
      </c>
      <c r="H153" s="1" t="n">
        <f aca="false">FIND(" ",A153)</f>
        <v>6</v>
      </c>
      <c r="I153" s="2" t="str">
        <f aca="false">LEFT(E153,2)</f>
        <v>90</v>
      </c>
      <c r="J153" s="3" t="str">
        <f aca="false">RIGHT(F153,2)</f>
        <v>92</v>
      </c>
      <c r="K153" s="0" t="str">
        <f aca="false">LEFT(A153,H153-1)</f>
        <v>LaRon</v>
      </c>
      <c r="L153" s="0" t="str">
        <f aca="false">RIGHT(A153,G153-H153)</f>
        <v>Landry</v>
      </c>
      <c r="M153" s="4" t="str">
        <f aca="false">L153&amp;", "&amp;K153</f>
        <v>Landry, LaRon</v>
      </c>
    </row>
    <row r="154" customFormat="false" ht="12.75" hidden="false" customHeight="false" outlineLevel="0" collapsed="false">
      <c r="A154" s="10" t="s">
        <v>321</v>
      </c>
      <c r="B154" s="10" t="s">
        <v>65</v>
      </c>
      <c r="C154" s="10" t="s">
        <v>308</v>
      </c>
      <c r="D154" s="10" t="s">
        <v>55</v>
      </c>
      <c r="E154" s="2" t="str">
        <f aca="false">RIGHT(D154,11)</f>
        <v>91 to 93OVR</v>
      </c>
      <c r="F154" s="1" t="str">
        <f aca="false">LEFT(D154,23)</f>
        <v>Increase, from 91 to 93</v>
      </c>
      <c r="G154" s="1" t="n">
        <f aca="false">LEN(A154)</f>
        <v>18</v>
      </c>
      <c r="H154" s="1" t="n">
        <f aca="false">FIND(" ",A154)</f>
        <v>7</v>
      </c>
      <c r="I154" s="2" t="str">
        <f aca="false">LEFT(E154,2)</f>
        <v>91</v>
      </c>
      <c r="J154" s="3" t="str">
        <f aca="false">RIGHT(F154,2)</f>
        <v>93</v>
      </c>
      <c r="K154" s="0" t="str">
        <f aca="false">LEFT(A154,H154-1)</f>
        <v>Albert</v>
      </c>
      <c r="L154" s="0" t="str">
        <f aca="false">RIGHT(A154,G154-H154)</f>
        <v>Haynesworth</v>
      </c>
      <c r="M154" s="4" t="str">
        <f aca="false">L154&amp;", "&amp;K154</f>
        <v>Haynesworth, Albert</v>
      </c>
    </row>
    <row r="155" customFormat="false" ht="12.75" hidden="false" customHeight="false" outlineLevel="0" collapsed="false">
      <c r="M155" s="4" t="str">
        <f aca="false">L155&amp;", "&amp;K155</f>
        <v>, </v>
      </c>
    </row>
    <row r="156" customFormat="false" ht="12.75" hidden="false" customHeight="false" outlineLevel="0" collapsed="false">
      <c r="M156" s="4" t="str">
        <f aca="false">L156&amp;", "&amp;K156</f>
        <v>, </v>
      </c>
    </row>
    <row r="157" customFormat="false" ht="12.75" hidden="false" customHeight="false" outlineLevel="0" collapsed="false">
      <c r="M157" s="4" t="str">
        <f aca="false">L157&amp;", "&amp;K157</f>
        <v>, </v>
      </c>
    </row>
    <row r="158" customFormat="false" ht="12.75" hidden="false" customHeight="false" outlineLevel="0" collapsed="false">
      <c r="M158" s="4" t="str">
        <f aca="false">L158&amp;", "&amp;K158</f>
        <v>, </v>
      </c>
    </row>
    <row r="159" customFormat="false" ht="12.75" hidden="false" customHeight="false" outlineLevel="0" collapsed="false">
      <c r="M159" s="4" t="str">
        <f aca="false">L159&amp;", "&amp;K159</f>
        <v>, </v>
      </c>
    </row>
    <row r="160" customFormat="false" ht="12.75" hidden="false" customHeight="false" outlineLevel="0" collapsed="false">
      <c r="M160" s="4" t="str">
        <f aca="false">L160&amp;", "&amp;K160</f>
        <v>, </v>
      </c>
    </row>
    <row r="161" customFormat="false" ht="12.75" hidden="false" customHeight="false" outlineLevel="0" collapsed="false">
      <c r="M161" s="4" t="str">
        <f aca="false">L161&amp;", "&amp;K161</f>
        <v>, </v>
      </c>
    </row>
    <row r="162" customFormat="false" ht="12.75" hidden="false" customHeight="false" outlineLevel="0" collapsed="false">
      <c r="M162" s="4" t="str">
        <f aca="false">L162&amp;", "&amp;K162</f>
        <v>, </v>
      </c>
    </row>
    <row r="163" customFormat="false" ht="12.75" hidden="false" customHeight="false" outlineLevel="0" collapsed="false">
      <c r="M163" s="4" t="str">
        <f aca="false">L163&amp;", "&amp;K163</f>
        <v>, </v>
      </c>
    </row>
    <row r="164" customFormat="false" ht="12.75" hidden="false" customHeight="false" outlineLevel="0" collapsed="false">
      <c r="M164" s="4" t="str">
        <f aca="false">L164&amp;", "&amp;K164</f>
        <v>, </v>
      </c>
    </row>
    <row r="165" customFormat="false" ht="12.75" hidden="false" customHeight="false" outlineLevel="0" collapsed="false">
      <c r="M165" s="4" t="str">
        <f aca="false">L165&amp;", "&amp;K165</f>
        <v>, </v>
      </c>
    </row>
    <row r="166" customFormat="false" ht="12.75" hidden="false" customHeight="false" outlineLevel="0" collapsed="false">
      <c r="M166" s="4" t="str">
        <f aca="false">L166&amp;", "&amp;K166</f>
        <v>, </v>
      </c>
    </row>
    <row r="167" customFormat="false" ht="12.75" hidden="false" customHeight="false" outlineLevel="0" collapsed="false">
      <c r="M167" s="4" t="str">
        <f aca="false">L167&amp;", "&amp;K167</f>
        <v>, </v>
      </c>
    </row>
    <row r="168" customFormat="false" ht="12.75" hidden="false" customHeight="false" outlineLevel="0" collapsed="false">
      <c r="M168" s="4" t="str">
        <f aca="false">L168&amp;", "&amp;K168</f>
        <v>, </v>
      </c>
    </row>
    <row r="169" customFormat="false" ht="12.75" hidden="false" customHeight="false" outlineLevel="0" collapsed="false">
      <c r="M169" s="4" t="str">
        <f aca="false">L169&amp;", "&amp;K169</f>
        <v>, </v>
      </c>
    </row>
    <row r="170" customFormat="false" ht="12.75" hidden="false" customHeight="false" outlineLevel="0" collapsed="false">
      <c r="M170" s="4" t="str">
        <f aca="false">L170&amp;", "&amp;K170</f>
        <v>, </v>
      </c>
    </row>
    <row r="171" customFormat="false" ht="12.75" hidden="false" customHeight="false" outlineLevel="0" collapsed="false">
      <c r="M171" s="4" t="str">
        <f aca="false">L171&amp;", "&amp;K171</f>
        <v>, </v>
      </c>
    </row>
    <row r="172" customFormat="false" ht="12.75" hidden="false" customHeight="false" outlineLevel="0" collapsed="false">
      <c r="M172" s="4" t="str">
        <f aca="false">L172&amp;", "&amp;K172</f>
        <v>, </v>
      </c>
    </row>
    <row r="173" customFormat="false" ht="12.75" hidden="false" customHeight="false" outlineLevel="0" collapsed="false">
      <c r="M173" s="4" t="str">
        <f aca="false">L173&amp;", "&amp;K173</f>
        <v>, </v>
      </c>
    </row>
    <row r="174" customFormat="false" ht="12.75" hidden="false" customHeight="false" outlineLevel="0" collapsed="false">
      <c r="M174" s="4" t="str">
        <f aca="false">L174&amp;", "&amp;K174</f>
        <v>, </v>
      </c>
    </row>
    <row r="175" customFormat="false" ht="12.75" hidden="false" customHeight="false" outlineLevel="0" collapsed="false">
      <c r="M175" s="4" t="str">
        <f aca="false">L175&amp;", "&amp;K175</f>
        <v>, </v>
      </c>
    </row>
    <row r="176" customFormat="false" ht="12.75" hidden="false" customHeight="false" outlineLevel="0" collapsed="false">
      <c r="M176" s="4" t="str">
        <f aca="false">L176&amp;", "&amp;K176</f>
        <v>, </v>
      </c>
    </row>
    <row r="177" customFormat="false" ht="12.75" hidden="false" customHeight="false" outlineLevel="0" collapsed="false">
      <c r="M177" s="4" t="str">
        <f aca="false">L177&amp;", "&amp;K177</f>
        <v>, </v>
      </c>
    </row>
    <row r="178" customFormat="false" ht="12.75" hidden="false" customHeight="false" outlineLevel="0" collapsed="false">
      <c r="M178" s="4" t="str">
        <f aca="false">L178&amp;", "&amp;K178</f>
        <v>, </v>
      </c>
    </row>
    <row r="179" customFormat="false" ht="12.75" hidden="false" customHeight="false" outlineLevel="0" collapsed="false">
      <c r="M179" s="4" t="str">
        <f aca="false">L179&amp;", "&amp;K179</f>
        <v>, </v>
      </c>
    </row>
    <row r="180" customFormat="false" ht="12.75" hidden="false" customHeight="false" outlineLevel="0" collapsed="false">
      <c r="M180" s="4" t="str">
        <f aca="false">L180&amp;", "&amp;K180</f>
        <v>, </v>
      </c>
    </row>
    <row r="181" customFormat="false" ht="12.75" hidden="false" customHeight="false" outlineLevel="0" collapsed="false">
      <c r="M181" s="4" t="str">
        <f aca="false">L181&amp;", "&amp;K181</f>
        <v>, </v>
      </c>
    </row>
    <row r="182" customFormat="false" ht="12.75" hidden="false" customHeight="false" outlineLevel="0" collapsed="false">
      <c r="M182" s="4" t="str">
        <f aca="false">L182&amp;", "&amp;K182</f>
        <v>, </v>
      </c>
    </row>
    <row r="183" customFormat="false" ht="12.75" hidden="false" customHeight="false" outlineLevel="0" collapsed="false">
      <c r="M183" s="4" t="str">
        <f aca="false">L183&amp;", "&amp;K183</f>
        <v>, </v>
      </c>
    </row>
    <row r="184" customFormat="false" ht="12.75" hidden="false" customHeight="false" outlineLevel="0" collapsed="false">
      <c r="M184" s="4" t="str">
        <f aca="false">L184&amp;", "&amp;K184</f>
        <v>, </v>
      </c>
    </row>
    <row r="185" customFormat="false" ht="12.75" hidden="false" customHeight="false" outlineLevel="0" collapsed="false">
      <c r="M185" s="4" t="str">
        <f aca="false">L185&amp;", "&amp;K185</f>
        <v>, </v>
      </c>
    </row>
    <row r="186" customFormat="false" ht="12.75" hidden="false" customHeight="false" outlineLevel="0" collapsed="false">
      <c r="M186" s="4" t="str">
        <f aca="false">L186&amp;", "&amp;K186</f>
        <v>, </v>
      </c>
    </row>
    <row r="187" customFormat="false" ht="12.75" hidden="false" customHeight="false" outlineLevel="0" collapsed="false">
      <c r="M187" s="4" t="str">
        <f aca="false">L187&amp;", "&amp;K187</f>
        <v>, </v>
      </c>
    </row>
    <row r="188" customFormat="false" ht="12.75" hidden="false" customHeight="false" outlineLevel="0" collapsed="false">
      <c r="M188" s="4" t="str">
        <f aca="false">L188&amp;", "&amp;K188</f>
        <v>, </v>
      </c>
    </row>
    <row r="189" customFormat="false" ht="12.75" hidden="false" customHeight="false" outlineLevel="0" collapsed="false">
      <c r="M189" s="4" t="str">
        <f aca="false">L189&amp;", "&amp;K189</f>
        <v>, </v>
      </c>
    </row>
    <row r="190" customFormat="false" ht="12.75" hidden="false" customHeight="false" outlineLevel="0" collapsed="false">
      <c r="M190" s="4" t="str">
        <f aca="false">L190&amp;", "&amp;K190</f>
        <v>, </v>
      </c>
    </row>
    <row r="191" customFormat="false" ht="12.75" hidden="false" customHeight="false" outlineLevel="0" collapsed="false">
      <c r="M191" s="4" t="str">
        <f aca="false">L191&amp;", "&amp;K191</f>
        <v>, </v>
      </c>
    </row>
    <row r="192" customFormat="false" ht="12.75" hidden="false" customHeight="false" outlineLevel="0" collapsed="false">
      <c r="M192" s="4" t="str">
        <f aca="false">L192&amp;", "&amp;K192</f>
        <v>, </v>
      </c>
    </row>
    <row r="193" customFormat="false" ht="12.75" hidden="false" customHeight="false" outlineLevel="0" collapsed="false">
      <c r="M193" s="4" t="str">
        <f aca="false">L193&amp;", "&amp;K193</f>
        <v>, </v>
      </c>
    </row>
    <row r="194" customFormat="false" ht="12.75" hidden="false" customHeight="false" outlineLevel="0" collapsed="false">
      <c r="M194" s="4" t="str">
        <f aca="false">L194&amp;", "&amp;K194</f>
        <v>, </v>
      </c>
    </row>
    <row r="195" customFormat="false" ht="12.75" hidden="false" customHeight="false" outlineLevel="0" collapsed="false">
      <c r="M195" s="4" t="str">
        <f aca="false">L195&amp;", "&amp;K195</f>
        <v>, </v>
      </c>
    </row>
    <row r="196" customFormat="false" ht="12.75" hidden="false" customHeight="false" outlineLevel="0" collapsed="false">
      <c r="M196" s="4" t="str">
        <f aca="false">L196&amp;", "&amp;K196</f>
        <v>, </v>
      </c>
    </row>
    <row r="197" customFormat="false" ht="12.75" hidden="false" customHeight="false" outlineLevel="0" collapsed="false">
      <c r="M197" s="4" t="str">
        <f aca="false">L197&amp;", "&amp;K197</f>
        <v>, </v>
      </c>
    </row>
    <row r="198" customFormat="false" ht="12.75" hidden="false" customHeight="false" outlineLevel="0" collapsed="false">
      <c r="M198" s="4" t="str">
        <f aca="false">L198&amp;", "&amp;K198</f>
        <v>, </v>
      </c>
    </row>
    <row r="199" customFormat="false" ht="12.75" hidden="false" customHeight="false" outlineLevel="0" collapsed="false">
      <c r="M199" s="4" t="str">
        <f aca="false">L199&amp;", "&amp;K199</f>
        <v>, </v>
      </c>
    </row>
    <row r="200" customFormat="false" ht="12.75" hidden="false" customHeight="false" outlineLevel="0" collapsed="false">
      <c r="M200" s="4" t="str">
        <f aca="false">L200&amp;", "&amp;K200</f>
        <v>, </v>
      </c>
    </row>
    <row r="201" customFormat="false" ht="12.75" hidden="false" customHeight="false" outlineLevel="0" collapsed="false">
      <c r="M201" s="4" t="str">
        <f aca="false">L201&amp;", "&amp;K201</f>
        <v>, </v>
      </c>
    </row>
    <row r="202" customFormat="false" ht="12.75" hidden="false" customHeight="false" outlineLevel="0" collapsed="false">
      <c r="M202" s="4" t="str">
        <f aca="false">L202&amp;", "&amp;K202</f>
        <v>, </v>
      </c>
    </row>
    <row r="203" customFormat="false" ht="12.75" hidden="false" customHeight="false" outlineLevel="0" collapsed="false">
      <c r="M203" s="4" t="str">
        <f aca="false">L203&amp;", "&amp;K203</f>
        <v>, </v>
      </c>
    </row>
    <row r="204" customFormat="false" ht="12.75" hidden="false" customHeight="false" outlineLevel="0" collapsed="false">
      <c r="M204" s="4" t="str">
        <f aca="false">L204&amp;", "&amp;K204</f>
        <v>, </v>
      </c>
    </row>
    <row r="205" customFormat="false" ht="12.75" hidden="false" customHeight="false" outlineLevel="0" collapsed="false">
      <c r="M205" s="4" t="str">
        <f aca="false">L205&amp;", "&amp;K205</f>
        <v>, </v>
      </c>
    </row>
    <row r="206" customFormat="false" ht="12.75" hidden="false" customHeight="false" outlineLevel="0" collapsed="false">
      <c r="M206" s="4" t="str">
        <f aca="false">L206&amp;", "&amp;K206</f>
        <v>, </v>
      </c>
    </row>
    <row r="207" customFormat="false" ht="12.75" hidden="false" customHeight="false" outlineLevel="0" collapsed="false">
      <c r="M207" s="4" t="str">
        <f aca="false">L207&amp;", "&amp;K207</f>
        <v>, </v>
      </c>
    </row>
    <row r="208" customFormat="false" ht="12.75" hidden="false" customHeight="false" outlineLevel="0" collapsed="false">
      <c r="M208" s="4" t="str">
        <f aca="false">L208&amp;", "&amp;K208</f>
        <v>, </v>
      </c>
    </row>
    <row r="209" customFormat="false" ht="12.75" hidden="false" customHeight="false" outlineLevel="0" collapsed="false">
      <c r="M209" s="4" t="str">
        <f aca="false">L209&amp;", "&amp;K209</f>
        <v>, </v>
      </c>
    </row>
    <row r="210" customFormat="false" ht="12.75" hidden="false" customHeight="false" outlineLevel="0" collapsed="false">
      <c r="M210" s="4" t="str">
        <f aca="false">L210&amp;", "&amp;K210</f>
        <v>, </v>
      </c>
    </row>
    <row r="211" customFormat="false" ht="12.75" hidden="false" customHeight="false" outlineLevel="0" collapsed="false">
      <c r="M211" s="4" t="str">
        <f aca="false">L211&amp;", "&amp;K211</f>
        <v>, </v>
      </c>
    </row>
    <row r="212" customFormat="false" ht="12.75" hidden="false" customHeight="false" outlineLevel="0" collapsed="false">
      <c r="M212" s="4" t="str">
        <f aca="false">L212&amp;", "&amp;K212</f>
        <v>, </v>
      </c>
    </row>
    <row r="213" customFormat="false" ht="12.75" hidden="false" customHeight="false" outlineLevel="0" collapsed="false">
      <c r="M213" s="4" t="str">
        <f aca="false">L213&amp;", "&amp;K213</f>
        <v>, </v>
      </c>
    </row>
    <row r="214" customFormat="false" ht="12.75" hidden="false" customHeight="false" outlineLevel="0" collapsed="false">
      <c r="M214" s="4" t="str">
        <f aca="false">L214&amp;", "&amp;K214</f>
        <v>, </v>
      </c>
    </row>
    <row r="215" customFormat="false" ht="12.75" hidden="false" customHeight="false" outlineLevel="0" collapsed="false">
      <c r="M215" s="4" t="str">
        <f aca="false">L215&amp;", "&amp;K215</f>
        <v>, </v>
      </c>
    </row>
    <row r="216" customFormat="false" ht="12.75" hidden="false" customHeight="false" outlineLevel="0" collapsed="false">
      <c r="M216" s="4" t="str">
        <f aca="false">L216&amp;", "&amp;K216</f>
        <v>, </v>
      </c>
    </row>
    <row r="217" customFormat="false" ht="12.75" hidden="false" customHeight="false" outlineLevel="0" collapsed="false">
      <c r="M217" s="4" t="str">
        <f aca="false">L217&amp;", "&amp;K217</f>
        <v>, </v>
      </c>
    </row>
    <row r="218" customFormat="false" ht="12.75" hidden="false" customHeight="false" outlineLevel="0" collapsed="false">
      <c r="M218" s="4" t="str">
        <f aca="false">L218&amp;", "&amp;K218</f>
        <v>, </v>
      </c>
    </row>
    <row r="219" customFormat="false" ht="12.75" hidden="false" customHeight="false" outlineLevel="0" collapsed="false">
      <c r="M219" s="4" t="str">
        <f aca="false">L219&amp;", "&amp;K219</f>
        <v>, </v>
      </c>
    </row>
    <row r="220" customFormat="false" ht="12.75" hidden="false" customHeight="false" outlineLevel="0" collapsed="false">
      <c r="M220" s="4" t="str">
        <f aca="false">L220&amp;", "&amp;K220</f>
        <v>, </v>
      </c>
    </row>
    <row r="221" customFormat="false" ht="12.75" hidden="false" customHeight="false" outlineLevel="0" collapsed="false">
      <c r="M221" s="4" t="str">
        <f aca="false">L221&amp;", "&amp;K221</f>
        <v>, </v>
      </c>
    </row>
    <row r="222" customFormat="false" ht="12.75" hidden="false" customHeight="false" outlineLevel="0" collapsed="false">
      <c r="M222" s="4" t="str">
        <f aca="false">L222&amp;", "&amp;K222</f>
        <v>, </v>
      </c>
    </row>
    <row r="223" customFormat="false" ht="12.75" hidden="false" customHeight="false" outlineLevel="0" collapsed="false">
      <c r="M223" s="4" t="str">
        <f aca="false">L223&amp;", "&amp;K223</f>
        <v>, </v>
      </c>
    </row>
    <row r="224" customFormat="false" ht="12.75" hidden="false" customHeight="false" outlineLevel="0" collapsed="false">
      <c r="M224" s="4" t="str">
        <f aca="false">L224&amp;", "&amp;K224</f>
        <v>, </v>
      </c>
    </row>
    <row r="225" customFormat="false" ht="12.75" hidden="false" customHeight="false" outlineLevel="0" collapsed="false">
      <c r="M225" s="4" t="str">
        <f aca="false">L225&amp;", "&amp;K225</f>
        <v>, </v>
      </c>
    </row>
    <row r="226" customFormat="false" ht="12.75" hidden="false" customHeight="false" outlineLevel="0" collapsed="false">
      <c r="M226" s="4" t="str">
        <f aca="false">L226&amp;", "&amp;K226</f>
        <v>, </v>
      </c>
    </row>
    <row r="227" customFormat="false" ht="12.75" hidden="false" customHeight="false" outlineLevel="0" collapsed="false">
      <c r="M227" s="4" t="str">
        <f aca="false">L227&amp;", "&amp;K227</f>
        <v>, </v>
      </c>
    </row>
    <row r="228" customFormat="false" ht="12.75" hidden="false" customHeight="false" outlineLevel="0" collapsed="false">
      <c r="M228" s="4" t="str">
        <f aca="false">L228&amp;", "&amp;K228</f>
        <v>, </v>
      </c>
    </row>
    <row r="229" customFormat="false" ht="12.75" hidden="false" customHeight="false" outlineLevel="0" collapsed="false">
      <c r="M229" s="4" t="str">
        <f aca="false">L229&amp;", "&amp;K229</f>
        <v>, </v>
      </c>
    </row>
    <row r="230" customFormat="false" ht="12.75" hidden="false" customHeight="false" outlineLevel="0" collapsed="false">
      <c r="M230" s="4" t="str">
        <f aca="false">L230&amp;", "&amp;K230</f>
        <v>, </v>
      </c>
    </row>
    <row r="231" customFormat="false" ht="12.75" hidden="false" customHeight="false" outlineLevel="0" collapsed="false">
      <c r="M231" s="4" t="str">
        <f aca="false">L231&amp;", "&amp;K231</f>
        <v>, </v>
      </c>
    </row>
    <row r="232" customFormat="false" ht="12.75" hidden="false" customHeight="false" outlineLevel="0" collapsed="false">
      <c r="M232" s="4" t="str">
        <f aca="false">L232&amp;", "&amp;K232</f>
        <v>, </v>
      </c>
    </row>
    <row r="233" customFormat="false" ht="12.75" hidden="false" customHeight="false" outlineLevel="0" collapsed="false">
      <c r="M233" s="4" t="str">
        <f aca="false">L233&amp;", "&amp;K233</f>
        <v>, </v>
      </c>
    </row>
    <row r="234" customFormat="false" ht="12.75" hidden="false" customHeight="false" outlineLevel="0" collapsed="false">
      <c r="M234" s="4" t="str">
        <f aca="false">L234&amp;", "&amp;K234</f>
        <v>, </v>
      </c>
    </row>
    <row r="235" customFormat="false" ht="12.75" hidden="false" customHeight="false" outlineLevel="0" collapsed="false">
      <c r="M235" s="4" t="str">
        <f aca="false">L235&amp;", "&amp;K235</f>
        <v>, </v>
      </c>
    </row>
    <row r="236" customFormat="false" ht="12.75" hidden="false" customHeight="false" outlineLevel="0" collapsed="false">
      <c r="M236" s="4" t="str">
        <f aca="false">L236&amp;", "&amp;K236</f>
        <v>, </v>
      </c>
    </row>
    <row r="237" customFormat="false" ht="12.75" hidden="false" customHeight="false" outlineLevel="0" collapsed="false">
      <c r="M237" s="4" t="str">
        <f aca="false">L237&amp;", "&amp;K237</f>
        <v>, </v>
      </c>
    </row>
    <row r="238" customFormat="false" ht="12.75" hidden="false" customHeight="false" outlineLevel="0" collapsed="false">
      <c r="M238" s="4" t="str">
        <f aca="false">L238&amp;", "&amp;K238</f>
        <v>, </v>
      </c>
    </row>
    <row r="239" customFormat="false" ht="12.75" hidden="false" customHeight="false" outlineLevel="0" collapsed="false">
      <c r="M239" s="4" t="str">
        <f aca="false">L239&amp;", "&amp;K239</f>
        <v>, </v>
      </c>
    </row>
    <row r="240" customFormat="false" ht="12.75" hidden="false" customHeight="false" outlineLevel="0" collapsed="false">
      <c r="M240" s="4" t="str">
        <f aca="false">L240&amp;", "&amp;K240</f>
        <v>, </v>
      </c>
    </row>
    <row r="241" customFormat="false" ht="12.75" hidden="false" customHeight="false" outlineLevel="0" collapsed="false">
      <c r="M241" s="4" t="str">
        <f aca="false">L241&amp;", "&amp;K241</f>
        <v>, </v>
      </c>
    </row>
    <row r="242" customFormat="false" ht="12.75" hidden="false" customHeight="false" outlineLevel="0" collapsed="false">
      <c r="M242" s="4" t="str">
        <f aca="false">L242&amp;", "&amp;K242</f>
        <v>, </v>
      </c>
    </row>
    <row r="243" customFormat="false" ht="12.75" hidden="false" customHeight="false" outlineLevel="0" collapsed="false">
      <c r="M243" s="4" t="str">
        <f aca="false">L243&amp;", "&amp;K243</f>
        <v>, </v>
      </c>
    </row>
    <row r="244" customFormat="false" ht="12.75" hidden="false" customHeight="false" outlineLevel="0" collapsed="false">
      <c r="M244" s="4" t="str">
        <f aca="false">L244&amp;", "&amp;K244</f>
        <v>, </v>
      </c>
    </row>
    <row r="245" customFormat="false" ht="12.75" hidden="false" customHeight="false" outlineLevel="0" collapsed="false">
      <c r="M245" s="4" t="str">
        <f aca="false">L245&amp;", "&amp;K245</f>
        <v>, </v>
      </c>
    </row>
    <row r="246" customFormat="false" ht="12.75" hidden="false" customHeight="false" outlineLevel="0" collapsed="false">
      <c r="M246" s="4" t="str">
        <f aca="false">L246&amp;", "&amp;K246</f>
        <v>, </v>
      </c>
    </row>
    <row r="247" customFormat="false" ht="12.75" hidden="false" customHeight="false" outlineLevel="0" collapsed="false">
      <c r="M247" s="4" t="str">
        <f aca="false">L247&amp;", "&amp;K247</f>
        <v>, </v>
      </c>
    </row>
    <row r="248" customFormat="false" ht="12.75" hidden="false" customHeight="false" outlineLevel="0" collapsed="false">
      <c r="M248" s="4" t="str">
        <f aca="false">L248&amp;", "&amp;K248</f>
        <v>, </v>
      </c>
    </row>
    <row r="249" customFormat="false" ht="12.75" hidden="false" customHeight="false" outlineLevel="0" collapsed="false">
      <c r="M249" s="4" t="str">
        <f aca="false">L249&amp;", "&amp;K249</f>
        <v>, </v>
      </c>
    </row>
    <row r="250" customFormat="false" ht="12.75" hidden="false" customHeight="false" outlineLevel="0" collapsed="false">
      <c r="M250" s="4" t="str">
        <f aca="false">L250&amp;", "&amp;K250</f>
        <v>, </v>
      </c>
    </row>
    <row r="251" customFormat="false" ht="12.75" hidden="false" customHeight="false" outlineLevel="0" collapsed="false">
      <c r="M251" s="4" t="str">
        <f aca="false">L251&amp;", "&amp;K251</f>
        <v>, </v>
      </c>
    </row>
    <row r="252" customFormat="false" ht="12.75" hidden="false" customHeight="false" outlineLevel="0" collapsed="false">
      <c r="M252" s="4" t="str">
        <f aca="false">L252&amp;", "&amp;K252</f>
        <v>, </v>
      </c>
    </row>
    <row r="253" customFormat="false" ht="12.75" hidden="false" customHeight="false" outlineLevel="0" collapsed="false">
      <c r="M253" s="4" t="str">
        <f aca="false">L253&amp;", "&amp;K253</f>
        <v>, </v>
      </c>
    </row>
    <row r="254" customFormat="false" ht="12.75" hidden="false" customHeight="false" outlineLevel="0" collapsed="false">
      <c r="M254" s="4" t="str">
        <f aca="false">L254&amp;", "&amp;K254</f>
        <v>, </v>
      </c>
    </row>
    <row r="255" customFormat="false" ht="12.75" hidden="false" customHeight="false" outlineLevel="0" collapsed="false">
      <c r="M255" s="4" t="str">
        <f aca="false">L255&amp;", "&amp;K255</f>
        <v>, </v>
      </c>
    </row>
    <row r="256" customFormat="false" ht="12.75" hidden="false" customHeight="false" outlineLevel="0" collapsed="false">
      <c r="M256" s="4" t="str">
        <f aca="false">L256&amp;", "&amp;K256</f>
        <v>, </v>
      </c>
    </row>
    <row r="257" customFormat="false" ht="12.75" hidden="false" customHeight="false" outlineLevel="0" collapsed="false">
      <c r="M257" s="4" t="str">
        <f aca="false">L257&amp;", "&amp;K257</f>
        <v>, </v>
      </c>
    </row>
    <row r="258" customFormat="false" ht="12.75" hidden="false" customHeight="false" outlineLevel="0" collapsed="false">
      <c r="M258" s="4" t="str">
        <f aca="false">L258&amp;", "&amp;K258</f>
        <v>, </v>
      </c>
    </row>
    <row r="259" customFormat="false" ht="12.75" hidden="false" customHeight="false" outlineLevel="0" collapsed="false">
      <c r="M259" s="4" t="str">
        <f aca="false">L259&amp;", "&amp;K259</f>
        <v>, </v>
      </c>
    </row>
    <row r="260" customFormat="false" ht="12.75" hidden="false" customHeight="false" outlineLevel="0" collapsed="false">
      <c r="M260" s="4" t="str">
        <f aca="false">L260&amp;", "&amp;K260</f>
        <v>, </v>
      </c>
    </row>
    <row r="261" customFormat="false" ht="12.75" hidden="false" customHeight="false" outlineLevel="0" collapsed="false">
      <c r="M261" s="4" t="str">
        <f aca="false">L261&amp;", "&amp;K261</f>
        <v>, </v>
      </c>
    </row>
    <row r="262" customFormat="false" ht="12.75" hidden="false" customHeight="false" outlineLevel="0" collapsed="false">
      <c r="M262" s="4" t="str">
        <f aca="false">L262&amp;", "&amp;K262</f>
        <v>, </v>
      </c>
    </row>
    <row r="263" customFormat="false" ht="12.75" hidden="false" customHeight="false" outlineLevel="0" collapsed="false">
      <c r="M263" s="4" t="str">
        <f aca="false">L263&amp;", "&amp;K263</f>
        <v>, </v>
      </c>
    </row>
    <row r="264" customFormat="false" ht="12.75" hidden="false" customHeight="false" outlineLevel="0" collapsed="false">
      <c r="M264" s="4" t="str">
        <f aca="false">L264&amp;", "&amp;K264</f>
        <v>, </v>
      </c>
    </row>
    <row r="265" customFormat="false" ht="12.75" hidden="false" customHeight="false" outlineLevel="0" collapsed="false">
      <c r="M265" s="4" t="str">
        <f aca="false">L265&amp;", "&amp;K265</f>
        <v>, </v>
      </c>
    </row>
    <row r="266" customFormat="false" ht="12.75" hidden="false" customHeight="false" outlineLevel="0" collapsed="false">
      <c r="M266" s="4" t="str">
        <f aca="false">L266&amp;", "&amp;K266</f>
        <v>, </v>
      </c>
    </row>
    <row r="267" customFormat="false" ht="12.75" hidden="false" customHeight="false" outlineLevel="0" collapsed="false">
      <c r="M267" s="4" t="str">
        <f aca="false">L267&amp;", "&amp;K267</f>
        <v>, </v>
      </c>
    </row>
    <row r="268" customFormat="false" ht="12.75" hidden="false" customHeight="false" outlineLevel="0" collapsed="false">
      <c r="M268" s="4" t="str">
        <f aca="false">L268&amp;", "&amp;K268</f>
        <v>, </v>
      </c>
    </row>
    <row r="269" customFormat="false" ht="12.75" hidden="false" customHeight="false" outlineLevel="0" collapsed="false">
      <c r="M269" s="4" t="str">
        <f aca="false">L269&amp;", "&amp;K269</f>
        <v>, </v>
      </c>
    </row>
    <row r="270" customFormat="false" ht="12.75" hidden="false" customHeight="false" outlineLevel="0" collapsed="false">
      <c r="M270" s="4" t="str">
        <f aca="false">L270&amp;", "&amp;K270</f>
        <v>, </v>
      </c>
    </row>
    <row r="271" customFormat="false" ht="12.75" hidden="false" customHeight="false" outlineLevel="0" collapsed="false">
      <c r="M271" s="4" t="str">
        <f aca="false">L271&amp;", "&amp;K271</f>
        <v>, </v>
      </c>
    </row>
    <row r="272" customFormat="false" ht="12.75" hidden="false" customHeight="false" outlineLevel="0" collapsed="false">
      <c r="M272" s="4" t="str">
        <f aca="false">L272&amp;", "&amp;K272</f>
        <v>, </v>
      </c>
    </row>
    <row r="273" customFormat="false" ht="12.75" hidden="false" customHeight="false" outlineLevel="0" collapsed="false">
      <c r="M273" s="4" t="str">
        <f aca="false">L273&amp;", "&amp;K273</f>
        <v>, </v>
      </c>
    </row>
    <row r="274" customFormat="false" ht="12.75" hidden="false" customHeight="false" outlineLevel="0" collapsed="false">
      <c r="M274" s="4" t="str">
        <f aca="false">L274&amp;", "&amp;K274</f>
        <v>, </v>
      </c>
    </row>
    <row r="275" customFormat="false" ht="12.75" hidden="false" customHeight="false" outlineLevel="0" collapsed="false">
      <c r="M275" s="4" t="str">
        <f aca="false">L275&amp;", "&amp;K275</f>
        <v>, </v>
      </c>
    </row>
    <row r="276" customFormat="false" ht="12.75" hidden="false" customHeight="false" outlineLevel="0" collapsed="false">
      <c r="M276" s="4" t="str">
        <f aca="false">L276&amp;", "&amp;K276</f>
        <v>, </v>
      </c>
    </row>
    <row r="277" customFormat="false" ht="12.75" hidden="false" customHeight="false" outlineLevel="0" collapsed="false">
      <c r="M277" s="4" t="str">
        <f aca="false">L277&amp;", "&amp;K277</f>
        <v>, </v>
      </c>
    </row>
    <row r="278" customFormat="false" ht="12.75" hidden="false" customHeight="false" outlineLevel="0" collapsed="false">
      <c r="M278" s="4" t="str">
        <f aca="false">L278&amp;", "&amp;K278</f>
        <v>, </v>
      </c>
    </row>
    <row r="279" customFormat="false" ht="12.75" hidden="false" customHeight="false" outlineLevel="0" collapsed="false">
      <c r="M279" s="4" t="str">
        <f aca="false">L279&amp;", "&amp;K279</f>
        <v>, </v>
      </c>
    </row>
    <row r="280" customFormat="false" ht="12.75" hidden="false" customHeight="false" outlineLevel="0" collapsed="false">
      <c r="M280" s="4" t="str">
        <f aca="false">L280&amp;", "&amp;K280</f>
        <v>, </v>
      </c>
    </row>
    <row r="281" customFormat="false" ht="12.75" hidden="false" customHeight="false" outlineLevel="0" collapsed="false">
      <c r="M281" s="4" t="str">
        <f aca="false">L281&amp;", "&amp;K281</f>
        <v>, </v>
      </c>
    </row>
    <row r="282" customFormat="false" ht="12.75" hidden="false" customHeight="false" outlineLevel="0" collapsed="false">
      <c r="M282" s="4" t="str">
        <f aca="false">L282&amp;", "&amp;K282</f>
        <v>, </v>
      </c>
    </row>
    <row r="283" customFormat="false" ht="12.75" hidden="false" customHeight="false" outlineLevel="0" collapsed="false">
      <c r="M283" s="4" t="str">
        <f aca="false">L283&amp;", "&amp;K283</f>
        <v>, </v>
      </c>
    </row>
    <row r="284" customFormat="false" ht="12.75" hidden="false" customHeight="false" outlineLevel="0" collapsed="false">
      <c r="M284" s="4" t="str">
        <f aca="false">L284&amp;", "&amp;K284</f>
        <v>, </v>
      </c>
    </row>
    <row r="285" customFormat="false" ht="12.75" hidden="false" customHeight="false" outlineLevel="0" collapsed="false">
      <c r="M285" s="4" t="str">
        <f aca="false">L285&amp;", "&amp;K285</f>
        <v>, </v>
      </c>
    </row>
    <row r="286" customFormat="false" ht="12.75" hidden="false" customHeight="false" outlineLevel="0" collapsed="false">
      <c r="M286" s="4" t="str">
        <f aca="false">L286&amp;", "&amp;K286</f>
        <v>, </v>
      </c>
    </row>
    <row r="287" customFormat="false" ht="12.75" hidden="false" customHeight="false" outlineLevel="0" collapsed="false">
      <c r="M287" s="4" t="str">
        <f aca="false">L287&amp;", "&amp;K287</f>
        <v>, </v>
      </c>
    </row>
    <row r="288" customFormat="false" ht="12.75" hidden="false" customHeight="false" outlineLevel="0" collapsed="false">
      <c r="M288" s="4" t="str">
        <f aca="false">L288&amp;", "&amp;K288</f>
        <v>, </v>
      </c>
    </row>
    <row r="289" customFormat="false" ht="12.75" hidden="false" customHeight="false" outlineLevel="0" collapsed="false">
      <c r="M289" s="4" t="str">
        <f aca="false">L289&amp;", "&amp;K289</f>
        <v>, </v>
      </c>
    </row>
    <row r="290" customFormat="false" ht="12.75" hidden="false" customHeight="false" outlineLevel="0" collapsed="false">
      <c r="M290" s="4" t="str">
        <f aca="false">L290&amp;", "&amp;K290</f>
        <v>, </v>
      </c>
    </row>
    <row r="291" customFormat="false" ht="12.75" hidden="false" customHeight="false" outlineLevel="0" collapsed="false">
      <c r="M291" s="4" t="str">
        <f aca="false">L291&amp;", "&amp;K291</f>
        <v>, </v>
      </c>
    </row>
    <row r="292" customFormat="false" ht="12.75" hidden="false" customHeight="false" outlineLevel="0" collapsed="false">
      <c r="M292" s="4" t="str">
        <f aca="false">L292&amp;", "&amp;K292</f>
        <v>, </v>
      </c>
    </row>
    <row r="293" customFormat="false" ht="12.75" hidden="false" customHeight="false" outlineLevel="0" collapsed="false">
      <c r="M293" s="4" t="str">
        <f aca="false">L293&amp;", "&amp;K293</f>
        <v>, </v>
      </c>
    </row>
    <row r="294" customFormat="false" ht="12.75" hidden="false" customHeight="false" outlineLevel="0" collapsed="false">
      <c r="M294" s="4" t="str">
        <f aca="false">L294&amp;", "&amp;K294</f>
        <v>, </v>
      </c>
    </row>
    <row r="295" customFormat="false" ht="12.75" hidden="false" customHeight="false" outlineLevel="0" collapsed="false">
      <c r="M295" s="4" t="str">
        <f aca="false">L295&amp;", "&amp;K295</f>
        <v>, </v>
      </c>
    </row>
    <row r="296" customFormat="false" ht="12.75" hidden="false" customHeight="false" outlineLevel="0" collapsed="false">
      <c r="M296" s="4" t="str">
        <f aca="false">L296&amp;", "&amp;K296</f>
        <v>, </v>
      </c>
    </row>
    <row r="297" customFormat="false" ht="12.75" hidden="false" customHeight="false" outlineLevel="0" collapsed="false">
      <c r="M297" s="4" t="str">
        <f aca="false">L297&amp;", "&amp;K297</f>
        <v>, </v>
      </c>
    </row>
    <row r="298" customFormat="false" ht="12.75" hidden="false" customHeight="false" outlineLevel="0" collapsed="false">
      <c r="M298" s="4" t="str">
        <f aca="false">L298&amp;", "&amp;K298</f>
        <v>, </v>
      </c>
    </row>
    <row r="299" customFormat="false" ht="12.75" hidden="false" customHeight="false" outlineLevel="0" collapsed="false">
      <c r="M299" s="4" t="str">
        <f aca="false">L299&amp;", "&amp;K299</f>
        <v>, </v>
      </c>
    </row>
    <row r="300" customFormat="false" ht="12.75" hidden="false" customHeight="false" outlineLevel="0" collapsed="false">
      <c r="M300" s="4" t="str">
        <f aca="false">L300&amp;", "&amp;K300</f>
        <v>, </v>
      </c>
    </row>
    <row r="301" customFormat="false" ht="12.75" hidden="false" customHeight="false" outlineLevel="0" collapsed="false">
      <c r="M301" s="4" t="str">
        <f aca="false">L301&amp;", "&amp;K301</f>
        <v>, </v>
      </c>
    </row>
    <row r="302" customFormat="false" ht="12.75" hidden="false" customHeight="false" outlineLevel="0" collapsed="false">
      <c r="M302" s="4" t="str">
        <f aca="false">L302&amp;", "&amp;K302</f>
        <v>, </v>
      </c>
    </row>
    <row r="303" customFormat="false" ht="12.75" hidden="false" customHeight="false" outlineLevel="0" collapsed="false">
      <c r="M303" s="4" t="str">
        <f aca="false">L303&amp;", "&amp;K303</f>
        <v>, </v>
      </c>
    </row>
    <row r="304" customFormat="false" ht="12.75" hidden="false" customHeight="false" outlineLevel="0" collapsed="false">
      <c r="M304" s="4" t="str">
        <f aca="false">L304&amp;", "&amp;K304</f>
        <v>, </v>
      </c>
    </row>
    <row r="305" customFormat="false" ht="12.75" hidden="false" customHeight="false" outlineLevel="0" collapsed="false">
      <c r="M305" s="4" t="str">
        <f aca="false">L305&amp;", "&amp;K305</f>
        <v>, </v>
      </c>
    </row>
    <row r="306" customFormat="false" ht="12.75" hidden="false" customHeight="false" outlineLevel="0" collapsed="false">
      <c r="M306" s="4" t="str">
        <f aca="false">L306&amp;", "&amp;K306</f>
        <v>, </v>
      </c>
    </row>
    <row r="307" customFormat="false" ht="12.75" hidden="false" customHeight="false" outlineLevel="0" collapsed="false">
      <c r="M307" s="4" t="str">
        <f aca="false">L307&amp;", "&amp;K307</f>
        <v>,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1:26:41Z</dcterms:created>
  <dc:creator>tsurratt</dc:creator>
  <dc:description/>
  <dc:language>en-US</dc:language>
  <cp:lastModifiedBy>Benjamin.clark</cp:lastModifiedBy>
  <dcterms:modified xsi:type="dcterms:W3CDTF">2010-10-15T16:36:12Z</dcterms:modified>
  <cp:revision>0</cp:revision>
  <dc:subject/>
  <dc:title/>
</cp:coreProperties>
</file>