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511">
  <si>
    <t xml:space="preserve">Madden Name</t>
  </si>
  <si>
    <t xml:space="preserve">Pos</t>
  </si>
  <si>
    <t xml:space="preserve">Team</t>
  </si>
  <si>
    <t xml:space="preserve">Notes</t>
  </si>
  <si>
    <t xml:space="preserve">OLD</t>
  </si>
  <si>
    <t xml:space="preserve">NEW</t>
  </si>
  <si>
    <t xml:space="preserve">FIRST</t>
  </si>
  <si>
    <t xml:space="preserve">LAST</t>
  </si>
  <si>
    <t xml:space="preserve">PLAYER NAME</t>
  </si>
  <si>
    <t xml:space="preserve">O’Brien Schofield</t>
  </si>
  <si>
    <t xml:space="preserve">LB</t>
  </si>
  <si>
    <t xml:space="preserve">ARZ</t>
  </si>
  <si>
    <t xml:space="preserve">Decrease, from 72 to 71OVR</t>
  </si>
  <si>
    <t xml:space="preserve">Kevin Kolb</t>
  </si>
  <si>
    <t xml:space="preserve">QB</t>
  </si>
  <si>
    <t xml:space="preserve">Decrease, from 79 to 78OVR</t>
  </si>
  <si>
    <t xml:space="preserve">Paris Lenon</t>
  </si>
  <si>
    <t xml:space="preserve">Decrease, from 80 to 79OVR</t>
  </si>
  <si>
    <t xml:space="preserve">Todd Heap</t>
  </si>
  <si>
    <t xml:space="preserve">TE</t>
  </si>
  <si>
    <t xml:space="preserve">Decrease, from 84 to 83OVR</t>
  </si>
  <si>
    <t xml:space="preserve">Beanie Wells</t>
  </si>
  <si>
    <t xml:space="preserve">HB</t>
  </si>
  <si>
    <t xml:space="preserve">David Carter</t>
  </si>
  <si>
    <t xml:space="preserve">DL</t>
  </si>
  <si>
    <t xml:space="preserve">Increase, from 67 to 68OVR</t>
  </si>
  <si>
    <t xml:space="preserve">Levi Brown</t>
  </si>
  <si>
    <t xml:space="preserve">OL</t>
  </si>
  <si>
    <t xml:space="preserve">Increase, from 69 to 72OVR</t>
  </si>
  <si>
    <t xml:space="preserve">John Skelton</t>
  </si>
  <si>
    <t xml:space="preserve">Increase, from 70 to 72OVR</t>
  </si>
  <si>
    <t xml:space="preserve">Patrick Peterson</t>
  </si>
  <si>
    <t xml:space="preserve">CB</t>
  </si>
  <si>
    <t xml:space="preserve">Increase, from 84 to 85OVR</t>
  </si>
  <si>
    <t xml:space="preserve">Calais Campbell</t>
  </si>
  <si>
    <t xml:space="preserve">Increase, from 87 to 88OVR</t>
  </si>
  <si>
    <t xml:space="preserve">Adrian Wilson</t>
  </si>
  <si>
    <t xml:space="preserve">S</t>
  </si>
  <si>
    <t xml:space="preserve">Increase, from 90 to 91OVR</t>
  </si>
  <si>
    <t xml:space="preserve">Larry Fitzgerald</t>
  </si>
  <si>
    <t xml:space="preserve">WR</t>
  </si>
  <si>
    <t xml:space="preserve">Increase, from 96 to 97OVR</t>
  </si>
  <si>
    <t xml:space="preserve">Mike Peterson</t>
  </si>
  <si>
    <t xml:space="preserve">ATL</t>
  </si>
  <si>
    <t xml:space="preserve">William Moore</t>
  </si>
  <si>
    <t xml:space="preserve">Decrease, from 81 to 80OVR</t>
  </si>
  <si>
    <t xml:space="preserve">Dunta Robinson</t>
  </si>
  <si>
    <t xml:space="preserve">Sam Baker</t>
  </si>
  <si>
    <t xml:space="preserve">Decrease, from 85 to 83OVR</t>
  </si>
  <si>
    <t xml:space="preserve">Matt Bosher</t>
  </si>
  <si>
    <t xml:space="preserve">P</t>
  </si>
  <si>
    <t xml:space="preserve">Increase, from 67 to 69OVR</t>
  </si>
  <si>
    <t xml:space="preserve">Mike Cox</t>
  </si>
  <si>
    <t xml:space="preserve">FB</t>
  </si>
  <si>
    <t xml:space="preserve">Increase, from 67 to 70OVR</t>
  </si>
  <si>
    <t xml:space="preserve">Chris Owens</t>
  </si>
  <si>
    <t xml:space="preserve">Julio Jones</t>
  </si>
  <si>
    <t xml:space="preserve">Increase, from 81 to 83OVR</t>
  </si>
  <si>
    <t xml:space="preserve">Sean Weatherspoon</t>
  </si>
  <si>
    <t xml:space="preserve">Increase, from 86 to 88OVR</t>
  </si>
  <si>
    <t xml:space="preserve">Tyson Clabo</t>
  </si>
  <si>
    <t xml:space="preserve">Increase, from 91 to 92OVR</t>
  </si>
  <si>
    <t xml:space="preserve">Michael Oher</t>
  </si>
  <si>
    <t xml:space="preserve">BAL</t>
  </si>
  <si>
    <t xml:space="preserve">Decrease, from 87 to 86OVR</t>
  </si>
  <si>
    <t xml:space="preserve">Cary Williams</t>
  </si>
  <si>
    <t xml:space="preserve">Increase, from 76 to 77OVR</t>
  </si>
  <si>
    <t xml:space="preserve">Paul Kruger</t>
  </si>
  <si>
    <t xml:space="preserve">Jimmy Smith</t>
  </si>
  <si>
    <t xml:space="preserve">Increase, from 77 to 78OVR</t>
  </si>
  <si>
    <t xml:space="preserve">Jameel McClain</t>
  </si>
  <si>
    <t xml:space="preserve">Increase, from 80 to 81OVR</t>
  </si>
  <si>
    <t xml:space="preserve">Cory Redding</t>
  </si>
  <si>
    <t xml:space="preserve">Increase, from 85 to 86OVR</t>
  </si>
  <si>
    <t xml:space="preserve">Vonta Leach</t>
  </si>
  <si>
    <t xml:space="preserve">Increase, from 91 to 93OVR</t>
  </si>
  <si>
    <t xml:space="preserve">Terrell Suggs</t>
  </si>
  <si>
    <t xml:space="preserve">Increase, from 97 to 98OVR</t>
  </si>
  <si>
    <t xml:space="preserve">Brad Smith</t>
  </si>
  <si>
    <t xml:space="preserve">BUF</t>
  </si>
  <si>
    <t xml:space="preserve">Decrease, from 77 to 76OVR</t>
  </si>
  <si>
    <t xml:space="preserve">Bryan Scott</t>
  </si>
  <si>
    <t xml:space="preserve">George Wilson</t>
  </si>
  <si>
    <t xml:space="preserve">Decrease, from 83 to 82OVR</t>
  </si>
  <si>
    <t xml:space="preserve">Ryan Fitzpatrick</t>
  </si>
  <si>
    <t xml:space="preserve">Decrease, from 85 to 84OVR</t>
  </si>
  <si>
    <t xml:space="preserve">Chris Kelsay</t>
  </si>
  <si>
    <t xml:space="preserve">Increase, from 73 to 75OVR</t>
  </si>
  <si>
    <t xml:space="preserve">Chad Rinehart</t>
  </si>
  <si>
    <t xml:space="preserve">Increase, from 78 to 79OVR</t>
  </si>
  <si>
    <t xml:space="preserve">Marcell Dareus</t>
  </si>
  <si>
    <t xml:space="preserve">Darius Butler</t>
  </si>
  <si>
    <t xml:space="preserve">CAR</t>
  </si>
  <si>
    <t xml:space="preserve">Decrease, from 69 to 68OVR</t>
  </si>
  <si>
    <t xml:space="preserve">Dan Connor</t>
  </si>
  <si>
    <t xml:space="preserve">Greg Hardy</t>
  </si>
  <si>
    <t xml:space="preserve">Decrease, from 81 to 79OVR</t>
  </si>
  <si>
    <t xml:space="preserve">Charles Godfrey</t>
  </si>
  <si>
    <t xml:space="preserve">Olindo Mare</t>
  </si>
  <si>
    <t xml:space="preserve">K</t>
  </si>
  <si>
    <t xml:space="preserve">Decrease, from 86 to 84OVR</t>
  </si>
  <si>
    <t xml:space="preserve">Jason Shirley</t>
  </si>
  <si>
    <t xml:space="preserve">Increase, from 62 to 67OVR</t>
  </si>
  <si>
    <t xml:space="preserve">Jordan Senn</t>
  </si>
  <si>
    <t xml:space="preserve">Increase, from 63 to 65OVR</t>
  </si>
  <si>
    <t xml:space="preserve">Byron Bell</t>
  </si>
  <si>
    <t xml:space="preserve">Increase, from 70 to 71OVR</t>
  </si>
  <si>
    <t xml:space="preserve">Mackenzy Bernadeau</t>
  </si>
  <si>
    <t xml:space="preserve">Chris Gamble</t>
  </si>
  <si>
    <t xml:space="preserve">Charles Johnson</t>
  </si>
  <si>
    <t xml:space="preserve">Increase, from 92 to 93OVR</t>
  </si>
  <si>
    <t xml:space="preserve">Lance Louis</t>
  </si>
  <si>
    <t xml:space="preserve">CHI</t>
  </si>
  <si>
    <t xml:space="preserve">Decrease, from 70 to 68OVR</t>
  </si>
  <si>
    <t xml:space="preserve">J’Marcus Webb</t>
  </si>
  <si>
    <t xml:space="preserve">Decrease, from 71 to 69OVR</t>
  </si>
  <si>
    <t xml:space="preserve">Roberto Garza</t>
  </si>
  <si>
    <t xml:space="preserve">Decrease, from 75 to 74OVR</t>
  </si>
  <si>
    <t xml:space="preserve">Earl Bennett</t>
  </si>
  <si>
    <t xml:space="preserve">Devin Hester</t>
  </si>
  <si>
    <t xml:space="preserve">Chris Spencer</t>
  </si>
  <si>
    <t xml:space="preserve">Decrease, from 82 to 81OVR</t>
  </si>
  <si>
    <t xml:space="preserve">Lance Briggs</t>
  </si>
  <si>
    <t xml:space="preserve">Decrease, from 93 to 92OVR</t>
  </si>
  <si>
    <t xml:space="preserve">Edwin Williams</t>
  </si>
  <si>
    <t xml:space="preserve">Increase, from 66 to 70OVR</t>
  </si>
  <si>
    <t xml:space="preserve">Craig Steltz</t>
  </si>
  <si>
    <t xml:space="preserve">Increase, from 71 to 72OVR</t>
  </si>
  <si>
    <t xml:space="preserve">Amobi Okoye</t>
  </si>
  <si>
    <t xml:space="preserve">Increase, from 75 to 77OVR</t>
  </si>
  <si>
    <t xml:space="preserve">Adam Podlesh</t>
  </si>
  <si>
    <t xml:space="preserve">Henry Melton</t>
  </si>
  <si>
    <t xml:space="preserve">Nick Hayden</t>
  </si>
  <si>
    <t xml:space="preserve">CIN</t>
  </si>
  <si>
    <t xml:space="preserve">Decrease, from 67 to 66OVR</t>
  </si>
  <si>
    <t xml:space="preserve">Brandon Johnson</t>
  </si>
  <si>
    <t xml:space="preserve">Decrease, from 75 to 73OVR</t>
  </si>
  <si>
    <t xml:space="preserve">Michael Johnson</t>
  </si>
  <si>
    <t xml:space="preserve">Robert Geathers</t>
  </si>
  <si>
    <t xml:space="preserve">Thomas Howard</t>
  </si>
  <si>
    <t xml:space="preserve">Nate Livings</t>
  </si>
  <si>
    <t xml:space="preserve">Manny Lawson</t>
  </si>
  <si>
    <t xml:space="preserve">Kyle Cook</t>
  </si>
  <si>
    <t xml:space="preserve">Increase, from 81 to 82OVR</t>
  </si>
  <si>
    <t xml:space="preserve">Rey Maualuga</t>
  </si>
  <si>
    <t xml:space="preserve">Andrew Whitworth</t>
  </si>
  <si>
    <t xml:space="preserve">Increase, from 89 to 90OVR</t>
  </si>
  <si>
    <t xml:space="preserve">Shawn Lauvao</t>
  </si>
  <si>
    <t xml:space="preserve">CLE</t>
  </si>
  <si>
    <t xml:space="preserve">Decrease, from 71 to 70OVR</t>
  </si>
  <si>
    <t xml:space="preserve">Usama Young</t>
  </si>
  <si>
    <t xml:space="preserve">Colt McCoy</t>
  </si>
  <si>
    <t xml:space="preserve">Jabaal Sheard</t>
  </si>
  <si>
    <t xml:space="preserve">Sheldon Brown</t>
  </si>
  <si>
    <t xml:space="preserve">Scott Paxson</t>
  </si>
  <si>
    <t xml:space="preserve">Increase, from 66 to 68OVR</t>
  </si>
  <si>
    <t xml:space="preserve">Tony Pashos</t>
  </si>
  <si>
    <t xml:space="preserve">Brad Maynard</t>
  </si>
  <si>
    <t xml:space="preserve">Increase, from 78 to 80OVR</t>
  </si>
  <si>
    <t xml:space="preserve">Orlando Scandrick</t>
  </si>
  <si>
    <t xml:space="preserve">DAL</t>
  </si>
  <si>
    <t xml:space="preserve">Marcus Spears</t>
  </si>
  <si>
    <t xml:space="preserve">Abram Elam</t>
  </si>
  <si>
    <t xml:space="preserve">Decrease, from 84 to 82OVR</t>
  </si>
  <si>
    <t xml:space="preserve">Terence Newman</t>
  </si>
  <si>
    <t xml:space="preserve">Jason Witten</t>
  </si>
  <si>
    <t xml:space="preserve">Decrease, from 97 to 96OVR</t>
  </si>
  <si>
    <t xml:space="preserve">Jason Hatcher</t>
  </si>
  <si>
    <t xml:space="preserve">Increase, from 74 to 75OVR</t>
  </si>
  <si>
    <t xml:space="preserve">Laurent Robinson</t>
  </si>
  <si>
    <t xml:space="preserve">Increase, from 80 to 82OVR</t>
  </si>
  <si>
    <t xml:space="preserve">Felix Jones</t>
  </si>
  <si>
    <t xml:space="preserve">Tyron Smith</t>
  </si>
  <si>
    <t xml:space="preserve">Increase, from 83 to 84OVR</t>
  </si>
  <si>
    <t xml:space="preserve">Sean Lee</t>
  </si>
  <si>
    <t xml:space="preserve">Jonathan Wilhite</t>
  </si>
  <si>
    <t xml:space="preserve">DEN</t>
  </si>
  <si>
    <t xml:space="preserve">Rahim Moore</t>
  </si>
  <si>
    <t xml:space="preserve">Ryan McBean</t>
  </si>
  <si>
    <t xml:space="preserve">Decrease, from 76 to 74OVR</t>
  </si>
  <si>
    <t xml:space="preserve">Zane Beadles</t>
  </si>
  <si>
    <t xml:space="preserve">Decrease, from 76 to 75OVR</t>
  </si>
  <si>
    <t xml:space="preserve">Eric Decker</t>
  </si>
  <si>
    <t xml:space="preserve">Chris Kuper</t>
  </si>
  <si>
    <t xml:space="preserve">Matthew Willis</t>
  </si>
  <si>
    <t xml:space="preserve">Increase, from 64 to 67OVR</t>
  </si>
  <si>
    <t xml:space="preserve">Chris Harris</t>
  </si>
  <si>
    <t xml:space="preserve">Increase, from 69 to 71OVR</t>
  </si>
  <si>
    <t xml:space="preserve">Orlando Franklin</t>
  </si>
  <si>
    <t xml:space="preserve">Marcus Thomas</t>
  </si>
  <si>
    <t xml:space="preserve">Tim Tebow</t>
  </si>
  <si>
    <t xml:space="preserve">Increase, from 79 to 80OVR</t>
  </si>
  <si>
    <t xml:space="preserve">Matt Prater</t>
  </si>
  <si>
    <t xml:space="preserve">Increase, from 81 to 85OVR</t>
  </si>
  <si>
    <t xml:space="preserve">Brodrick Bunkley</t>
  </si>
  <si>
    <t xml:space="preserve">D.J. Williams</t>
  </si>
  <si>
    <t xml:space="preserve">Gosder Cherilus</t>
  </si>
  <si>
    <t xml:space="preserve">DET</t>
  </si>
  <si>
    <t xml:space="preserve">Corey Williams</t>
  </si>
  <si>
    <t xml:space="preserve">Stephen Tulloch</t>
  </si>
  <si>
    <t xml:space="preserve">Decrease, from 91 to 90OVR</t>
  </si>
  <si>
    <t xml:space="preserve">Calvin Johnson</t>
  </si>
  <si>
    <t xml:space="preserve">Keiland Williams</t>
  </si>
  <si>
    <t xml:space="preserve">Increase, from 64 to 71OVR</t>
  </si>
  <si>
    <t xml:space="preserve">Titus Young</t>
  </si>
  <si>
    <t xml:space="preserve">Alphonso Smith</t>
  </si>
  <si>
    <t xml:space="preserve">Eric Wright</t>
  </si>
  <si>
    <t xml:space="preserve">Increase, from 76 to 78OVR</t>
  </si>
  <si>
    <t xml:space="preserve">Derek Sherrod</t>
  </si>
  <si>
    <t xml:space="preserve">GB</t>
  </si>
  <si>
    <t xml:space="preserve">Erik Walden</t>
  </si>
  <si>
    <t xml:space="preserve">B.J. Raji</t>
  </si>
  <si>
    <t xml:space="preserve">Jermichael Finley</t>
  </si>
  <si>
    <t xml:space="preserve">Decrease, from 90 to 89OVR</t>
  </si>
  <si>
    <t xml:space="preserve">Tramon Williams</t>
  </si>
  <si>
    <t xml:space="preserve">Robert Francois</t>
  </si>
  <si>
    <t xml:space="preserve">Increase, from 61 to 63OVR</t>
  </si>
  <si>
    <t xml:space="preserve">C.J. Wilson</t>
  </si>
  <si>
    <t xml:space="preserve">Increase, from 64 to 66OVR</t>
  </si>
  <si>
    <t xml:space="preserve">D.J. Smith</t>
  </si>
  <si>
    <t xml:space="preserve">Increase, from 65 to 67OVR</t>
  </si>
  <si>
    <t xml:space="preserve">T.J. Lang</t>
  </si>
  <si>
    <t xml:space="preserve">Increase, from 77 to 79OVR</t>
  </si>
  <si>
    <t xml:space="preserve">Ryan Grant</t>
  </si>
  <si>
    <t xml:space="preserve">Scott Wells</t>
  </si>
  <si>
    <t xml:space="preserve">Tim Dobbins</t>
  </si>
  <si>
    <t xml:space="preserve">HOU</t>
  </si>
  <si>
    <t xml:space="preserve">Antonio Smith</t>
  </si>
  <si>
    <t xml:space="preserve">Wade Smith</t>
  </si>
  <si>
    <t xml:space="preserve">T.J. Yates</t>
  </si>
  <si>
    <t xml:space="preserve">Connor Barwin</t>
  </si>
  <si>
    <t xml:space="preserve">Eric Winston</t>
  </si>
  <si>
    <t xml:space="preserve">Increase, from 89 to 91OVR</t>
  </si>
  <si>
    <t xml:space="preserve">Chris Myers</t>
  </si>
  <si>
    <t xml:space="preserve">Ernie Sims</t>
  </si>
  <si>
    <t xml:space="preserve">IND</t>
  </si>
  <si>
    <t xml:space="preserve">Dan Orlovsky</t>
  </si>
  <si>
    <t xml:space="preserve">Ricardo Mathews</t>
  </si>
  <si>
    <t xml:space="preserve">Jeff Linkenbach</t>
  </si>
  <si>
    <t xml:space="preserve">Anthony Castonzo</t>
  </si>
  <si>
    <t xml:space="preserve">Decrease, from 74 to 73OVR</t>
  </si>
  <si>
    <t xml:space="preserve">Tyler Brayton</t>
  </si>
  <si>
    <t xml:space="preserve">Pat Angerer</t>
  </si>
  <si>
    <t xml:space="preserve">Pierre Garcon</t>
  </si>
  <si>
    <t xml:space="preserve">Reggie Wayne</t>
  </si>
  <si>
    <t xml:space="preserve">Jeff Saturday</t>
  </si>
  <si>
    <t xml:space="preserve">David Caldwell</t>
  </si>
  <si>
    <t xml:space="preserve">Joe Reitz</t>
  </si>
  <si>
    <t xml:space="preserve">Increase, from 72 to 74OVR</t>
  </si>
  <si>
    <t xml:space="preserve">Nick Harris</t>
  </si>
  <si>
    <t xml:space="preserve">JAX</t>
  </si>
  <si>
    <t xml:space="preserve">Decrease, from 73 to 72OVR</t>
  </si>
  <si>
    <t xml:space="preserve">Uche Nwaneri</t>
  </si>
  <si>
    <t xml:space="preserve">Decrease, from 86 to 85OVR</t>
  </si>
  <si>
    <t xml:space="preserve">Akwasi Owusu-Ansah</t>
  </si>
  <si>
    <t xml:space="preserve">Increase, from 59 to 63OVR</t>
  </si>
  <si>
    <t xml:space="preserve">Kevin Rutland</t>
  </si>
  <si>
    <t xml:space="preserve">Increase, from 59 to 65OVR</t>
  </si>
  <si>
    <t xml:space="preserve">Chastin West</t>
  </si>
  <si>
    <t xml:space="preserve">Increase, from 62 to 63OVR</t>
  </si>
  <si>
    <t xml:space="preserve">Kassim Osgood</t>
  </si>
  <si>
    <t xml:space="preserve">Increase, from 63 to 64OVR</t>
  </si>
  <si>
    <t xml:space="preserve">Jarrett Dillard</t>
  </si>
  <si>
    <t xml:space="preserve">Brock Bolen</t>
  </si>
  <si>
    <t xml:space="preserve">Increase, from 64 to 68OVR</t>
  </si>
  <si>
    <t xml:space="preserve">Leger Douzable</t>
  </si>
  <si>
    <t xml:space="preserve">Increase, from 68 to 72OVR</t>
  </si>
  <si>
    <t xml:space="preserve">Will Rackley</t>
  </si>
  <si>
    <t xml:space="preserve">Russell Allen</t>
  </si>
  <si>
    <t xml:space="preserve">Jeremy Mincey</t>
  </si>
  <si>
    <t xml:space="preserve">Greg Jones</t>
  </si>
  <si>
    <t xml:space="preserve">Daryl Smith</t>
  </si>
  <si>
    <t xml:space="preserve">Maurice Jones-Drew</t>
  </si>
  <si>
    <t xml:space="preserve">Tyler Palko</t>
  </si>
  <si>
    <t xml:space="preserve">KC</t>
  </si>
  <si>
    <t xml:space="preserve">Demorrio Williams</t>
  </si>
  <si>
    <t xml:space="preserve">Casey Wiegmann</t>
  </si>
  <si>
    <t xml:space="preserve">Kendrick Lewis</t>
  </si>
  <si>
    <t xml:space="preserve">Kelly Gregg</t>
  </si>
  <si>
    <t xml:space="preserve">Ryan Lilja</t>
  </si>
  <si>
    <t xml:space="preserve">Le’Ron McClain</t>
  </si>
  <si>
    <t xml:space="preserve">Brandon Carr</t>
  </si>
  <si>
    <t xml:space="preserve">Increase, from 82 to 83OVR</t>
  </si>
  <si>
    <t xml:space="preserve">Branden Albert</t>
  </si>
  <si>
    <t xml:space="preserve">Nate Garner</t>
  </si>
  <si>
    <t xml:space="preserve">MIA</t>
  </si>
  <si>
    <t xml:space="preserve">Decrease, from 74 to 72OVR</t>
  </si>
  <si>
    <t xml:space="preserve">Marc Colombo</t>
  </si>
  <si>
    <t xml:space="preserve">Decrease, from 77 to 75OVR</t>
  </si>
  <si>
    <t xml:space="preserve">Davone Bess</t>
  </si>
  <si>
    <t xml:space="preserve">Mike Pouncey</t>
  </si>
  <si>
    <t xml:space="preserve">Matt Moore</t>
  </si>
  <si>
    <t xml:space="preserve">Will Allen</t>
  </si>
  <si>
    <t xml:space="preserve">Richie Incognito</t>
  </si>
  <si>
    <t xml:space="preserve">Decrease, from 82 to 79OVR</t>
  </si>
  <si>
    <t xml:space="preserve">Jason Taylor</t>
  </si>
  <si>
    <t xml:space="preserve">Yeremiah Bell</t>
  </si>
  <si>
    <t xml:space="preserve">Decrease, from 88 to 87OVR</t>
  </si>
  <si>
    <t xml:space="preserve">Tyrone Culver</t>
  </si>
  <si>
    <t xml:space="preserve">Increase, from 65 to 66OVR</t>
  </si>
  <si>
    <t xml:space="preserve">Reshad Jones</t>
  </si>
  <si>
    <t xml:space="preserve">Phillip Merling</t>
  </si>
  <si>
    <t xml:space="preserve">Brandon Fields</t>
  </si>
  <si>
    <t xml:space="preserve">Karlos Dansby</t>
  </si>
  <si>
    <t xml:space="preserve">Increase, from 93 to 94OVR</t>
  </si>
  <si>
    <t xml:space="preserve">Joe Webb</t>
  </si>
  <si>
    <t xml:space="preserve">MIN</t>
  </si>
  <si>
    <t xml:space="preserve">Decrease, from 66 to 65OVR</t>
  </si>
  <si>
    <t xml:space="preserve">Lorenzo Booker</t>
  </si>
  <si>
    <t xml:space="preserve">Christian Ponder</t>
  </si>
  <si>
    <t xml:space="preserve">Cedric Griffin</t>
  </si>
  <si>
    <t xml:space="preserve">Decrease, from 78 to 76OVR</t>
  </si>
  <si>
    <t xml:space="preserve">Charlie Johnson</t>
  </si>
  <si>
    <t xml:space="preserve">Jamarca Sanford</t>
  </si>
  <si>
    <t xml:space="preserve">Decrease, from 78 to 77OVR</t>
  </si>
  <si>
    <t xml:space="preserve">Chad Greenway</t>
  </si>
  <si>
    <t xml:space="preserve">Kyle Rudolph</t>
  </si>
  <si>
    <t xml:space="preserve">John Sullivan</t>
  </si>
  <si>
    <t xml:space="preserve">Steve Hutchinson</t>
  </si>
  <si>
    <t xml:space="preserve">Increase, from 86 to 87OVR</t>
  </si>
  <si>
    <t xml:space="preserve">Jared Allen</t>
  </si>
  <si>
    <t xml:space="preserve">Deion Branch</t>
  </si>
  <si>
    <t xml:space="preserve">NE</t>
  </si>
  <si>
    <t xml:space="preserve">Logan Mankins</t>
  </si>
  <si>
    <t xml:space="preserve">Decrease, from 95 to 94OVR</t>
  </si>
  <si>
    <t xml:space="preserve">Tracy White</t>
  </si>
  <si>
    <t xml:space="preserve">Mark Anderson</t>
  </si>
  <si>
    <t xml:space="preserve">Increase, from 71 to 73OVR</t>
  </si>
  <si>
    <t xml:space="preserve">Devin McCourty</t>
  </si>
  <si>
    <t xml:space="preserve">Andre Carter</t>
  </si>
  <si>
    <t xml:space="preserve">Rob Gronkowski</t>
  </si>
  <si>
    <t xml:space="preserve">Increase, from 93 to 95OVR</t>
  </si>
  <si>
    <t xml:space="preserve">Jed Collins</t>
  </si>
  <si>
    <t xml:space="preserve">NO</t>
  </si>
  <si>
    <t xml:space="preserve">Roman Harper</t>
  </si>
  <si>
    <t xml:space="preserve">Aubrayo Franklin</t>
  </si>
  <si>
    <t xml:space="preserve">Zach Strief</t>
  </si>
  <si>
    <t xml:space="preserve">Increase, from 76 to 79OVR</t>
  </si>
  <si>
    <t xml:space="preserve">Jermon Bushrod</t>
  </si>
  <si>
    <t xml:space="preserve">Shaun Rogers</t>
  </si>
  <si>
    <t xml:space="preserve">Jacquian Williams</t>
  </si>
  <si>
    <t xml:space="preserve">NYG</t>
  </si>
  <si>
    <t xml:space="preserve">Decrease, from 69 to 67OVR</t>
  </si>
  <si>
    <t xml:space="preserve">Aaron Ross</t>
  </si>
  <si>
    <t xml:space="preserve">Deon Grant</t>
  </si>
  <si>
    <t xml:space="preserve">Prince Amukamara</t>
  </si>
  <si>
    <t xml:space="preserve">Ahmad Bradshaw</t>
  </si>
  <si>
    <t xml:space="preserve">Justin Tuck</t>
  </si>
  <si>
    <t xml:space="preserve">Henry Hynoski</t>
  </si>
  <si>
    <t xml:space="preserve">Increase, from 63 to 67OVR</t>
  </si>
  <si>
    <t xml:space="preserve">Brandon Jacobs</t>
  </si>
  <si>
    <t xml:space="preserve">Jason Pierre-Paul</t>
  </si>
  <si>
    <t xml:space="preserve">Eli Manning</t>
  </si>
  <si>
    <t xml:space="preserve">Nick Folk</t>
  </si>
  <si>
    <t xml:space="preserve">NYJ</t>
  </si>
  <si>
    <t xml:space="preserve">Decrease, from 70 to 69OVR</t>
  </si>
  <si>
    <t xml:space="preserve">Wayne Hunter</t>
  </si>
  <si>
    <t xml:space="preserve">Marcus Dixon</t>
  </si>
  <si>
    <t xml:space="preserve">Increase, from 60 to 62OVR</t>
  </si>
  <si>
    <t xml:space="preserve">T.J. Conley</t>
  </si>
  <si>
    <t xml:space="preserve">Increase, from 60 to 64OVR</t>
  </si>
  <si>
    <t xml:space="preserve">Donald Strickland</t>
  </si>
  <si>
    <t xml:space="preserve">Increase, from 68 to 69OVR</t>
  </si>
  <si>
    <t xml:space="preserve">Shonn Greene</t>
  </si>
  <si>
    <t xml:space="preserve">Bart Scott</t>
  </si>
  <si>
    <t xml:space="preserve">Nick Mangold</t>
  </si>
  <si>
    <t xml:space="preserve">Lito Sheppard</t>
  </si>
  <si>
    <t xml:space="preserve">OAK</t>
  </si>
  <si>
    <t xml:space="preserve">T.J. Houshmandzadeh</t>
  </si>
  <si>
    <t xml:space="preserve">Michael Huff</t>
  </si>
  <si>
    <t xml:space="preserve">Carson Palmer</t>
  </si>
  <si>
    <t xml:space="preserve">Tommy Kelly</t>
  </si>
  <si>
    <t xml:space="preserve">Richard Seymour</t>
  </si>
  <si>
    <t xml:space="preserve">Decrease, from 94 to 93OVR</t>
  </si>
  <si>
    <t xml:space="preserve">Jarvis Moss</t>
  </si>
  <si>
    <t xml:space="preserve">Increase, from 69 to 70OVR</t>
  </si>
  <si>
    <t xml:space="preserve">Desmond Bryant</t>
  </si>
  <si>
    <t xml:space="preserve">Cooper Carlisle</t>
  </si>
  <si>
    <t xml:space="preserve">Jared Veldheer</t>
  </si>
  <si>
    <t xml:space="preserve">Casey Matthews</t>
  </si>
  <si>
    <t xml:space="preserve">PHI</t>
  </si>
  <si>
    <t xml:space="preserve">Decrease, from 67 to 65OVR</t>
  </si>
  <si>
    <t xml:space="preserve">Jason Kelce</t>
  </si>
  <si>
    <t xml:space="preserve">Owen Schmitt</t>
  </si>
  <si>
    <t xml:space="preserve">Ronnie Brown</t>
  </si>
  <si>
    <t xml:space="preserve">Decrease, from 80 to79OVR</t>
  </si>
  <si>
    <t xml:space="preserve">Mike Patterson</t>
  </si>
  <si>
    <t xml:space="preserve">Phillip Hunt</t>
  </si>
  <si>
    <t xml:space="preserve">Increase, from 63 to 68OVR</t>
  </si>
  <si>
    <t xml:space="preserve">Alex Henery</t>
  </si>
  <si>
    <t xml:space="preserve">Darryl Tapp</t>
  </si>
  <si>
    <t xml:space="preserve">Increase, from 72 to 73OVR</t>
  </si>
  <si>
    <t xml:space="preserve">Derek Landri</t>
  </si>
  <si>
    <t xml:space="preserve">DeSean Jackson</t>
  </si>
  <si>
    <t xml:space="preserve">Jason Babin</t>
  </si>
  <si>
    <t xml:space="preserve">Asante Samuel</t>
  </si>
  <si>
    <t xml:space="preserve">Trent Cole</t>
  </si>
  <si>
    <t xml:space="preserve">Jason Peters</t>
  </si>
  <si>
    <t xml:space="preserve">Increase, from 93 to 96OVR</t>
  </si>
  <si>
    <t xml:space="preserve">Chris Kemoeatu</t>
  </si>
  <si>
    <t xml:space="preserve">PIT</t>
  </si>
  <si>
    <t xml:space="preserve">Marcus Gilbert</t>
  </si>
  <si>
    <t xml:space="preserve">Decrease, from 76 to 73OVR</t>
  </si>
  <si>
    <t xml:space="preserve">Hines Ward</t>
  </si>
  <si>
    <t xml:space="preserve">James Farrior</t>
  </si>
  <si>
    <t xml:space="preserve">Jason Worilds</t>
  </si>
  <si>
    <t xml:space="preserve">Increase, from 68 to 70OVR</t>
  </si>
  <si>
    <t xml:space="preserve">Jeremy Kapinos</t>
  </si>
  <si>
    <t xml:space="preserve">Steve McLendon</t>
  </si>
  <si>
    <t xml:space="preserve">David Johnson</t>
  </si>
  <si>
    <t xml:space="preserve">Increase, from 69 to 75OVR</t>
  </si>
  <si>
    <t xml:space="preserve">William Gay</t>
  </si>
  <si>
    <t xml:space="preserve">Increase, from 75 to 76OVR</t>
  </si>
  <si>
    <t xml:space="preserve">Antonio Brown</t>
  </si>
  <si>
    <t xml:space="preserve">Lawrence Timmons</t>
  </si>
  <si>
    <t xml:space="preserve">Increase, from 87 to 89OVR</t>
  </si>
  <si>
    <t xml:space="preserve">Brett Keisel</t>
  </si>
  <si>
    <t xml:space="preserve">Increase, from 90 to 92OVR</t>
  </si>
  <si>
    <t xml:space="preserve">Tommie Harris</t>
  </si>
  <si>
    <t xml:space="preserve">SD</t>
  </si>
  <si>
    <t xml:space="preserve">Shaun Phillips</t>
  </si>
  <si>
    <t xml:space="preserve">Nick Novak</t>
  </si>
  <si>
    <t xml:space="preserve">Increase, from 68 to 71OVR</t>
  </si>
  <si>
    <t xml:space="preserve">Jared Gaither</t>
  </si>
  <si>
    <t xml:space="preserve">Antwan Barnes</t>
  </si>
  <si>
    <t xml:space="preserve">Travis LaBoy</t>
  </si>
  <si>
    <t xml:space="preserve">Antoine Cason</t>
  </si>
  <si>
    <t xml:space="preserve">Nick Hardwick</t>
  </si>
  <si>
    <t xml:space="preserve">Raheem Brock</t>
  </si>
  <si>
    <t xml:space="preserve">SEA</t>
  </si>
  <si>
    <t xml:space="preserve">Leroy Hill</t>
  </si>
  <si>
    <t xml:space="preserve">Paul McQuistan</t>
  </si>
  <si>
    <t xml:space="preserve">Golden Tate</t>
  </si>
  <si>
    <t xml:space="preserve">Doug Baldwin</t>
  </si>
  <si>
    <t xml:space="preserve">Brandon Browner</t>
  </si>
  <si>
    <t xml:space="preserve">Alan Branch</t>
  </si>
  <si>
    <t xml:space="preserve">Kam Chancellor</t>
  </si>
  <si>
    <t xml:space="preserve">Marshawn Lynch</t>
  </si>
  <si>
    <t xml:space="preserve">Increase, from 88 to 90OVR</t>
  </si>
  <si>
    <t xml:space="preserve">Jonathan Goodwin</t>
  </si>
  <si>
    <t xml:space="preserve">SF</t>
  </si>
  <si>
    <t xml:space="preserve">Braylon Edwards</t>
  </si>
  <si>
    <t xml:space="preserve">Ahmad Brooks</t>
  </si>
  <si>
    <t xml:space="preserve">Alex Smith</t>
  </si>
  <si>
    <t xml:space="preserve">Carlos Rogers</t>
  </si>
  <si>
    <t xml:space="preserve">Decrease, from 89 to 88OVR</t>
  </si>
  <si>
    <t xml:space="preserve">Vernon Davis</t>
  </si>
  <si>
    <t xml:space="preserve">Decrease, from 92 to 91OVR</t>
  </si>
  <si>
    <t xml:space="preserve">Frank Gore</t>
  </si>
  <si>
    <t xml:space="preserve">Alex Boone</t>
  </si>
  <si>
    <t xml:space="preserve">Increase, from 52 to 58OVR</t>
  </si>
  <si>
    <t xml:space="preserve">Kyle Williams</t>
  </si>
  <si>
    <t xml:space="preserve">Anthony Davis</t>
  </si>
  <si>
    <t xml:space="preserve">Isaac Sopoaga</t>
  </si>
  <si>
    <t xml:space="preserve">Dl</t>
  </si>
  <si>
    <t xml:space="preserve">Aldon Smith</t>
  </si>
  <si>
    <t xml:space="preserve">Brady Poppinga</t>
  </si>
  <si>
    <t xml:space="preserve">STL</t>
  </si>
  <si>
    <t xml:space="preserve">Darian Stewart</t>
  </si>
  <si>
    <t xml:space="preserve">Jason Brown</t>
  </si>
  <si>
    <t xml:space="preserve">Sam Bradford</t>
  </si>
  <si>
    <t xml:space="preserve">Justin Bannan</t>
  </si>
  <si>
    <t xml:space="preserve">C.J. Ah You</t>
  </si>
  <si>
    <t xml:space="preserve">Lance Kendricks</t>
  </si>
  <si>
    <t xml:space="preserve">Gary Gibson</t>
  </si>
  <si>
    <t xml:space="preserve">Harvey Dahl</t>
  </si>
  <si>
    <t xml:space="preserve">Chris Long</t>
  </si>
  <si>
    <t xml:space="preserve">Kregg Lumpkin</t>
  </si>
  <si>
    <t xml:space="preserve">TB</t>
  </si>
  <si>
    <t xml:space="preserve">Luke Stocker</t>
  </si>
  <si>
    <t xml:space="preserve">Roy Miller</t>
  </si>
  <si>
    <t xml:space="preserve">Jeremy Trueblood</t>
  </si>
  <si>
    <t xml:space="preserve">Geno Hayes</t>
  </si>
  <si>
    <t xml:space="preserve">Sean Jones</t>
  </si>
  <si>
    <t xml:space="preserve">Josh Freeeman</t>
  </si>
  <si>
    <t xml:space="preserve">Michael Koenen</t>
  </si>
  <si>
    <t xml:space="preserve">Erik Lorig</t>
  </si>
  <si>
    <t xml:space="preserve">Increase, from 65 to 68OVR</t>
  </si>
  <si>
    <t xml:space="preserve">Quincy Black</t>
  </si>
  <si>
    <t xml:space="preserve">Jeremy Zuttah</t>
  </si>
  <si>
    <t xml:space="preserve">Albert Haynesworth</t>
  </si>
  <si>
    <t xml:space="preserve">William Hayes</t>
  </si>
  <si>
    <t xml:space="preserve">TEN</t>
  </si>
  <si>
    <t xml:space="preserve">Leroy Harris</t>
  </si>
  <si>
    <t xml:space="preserve">Shaun Smith</t>
  </si>
  <si>
    <t xml:space="preserve">Chris Hope</t>
  </si>
  <si>
    <t xml:space="preserve">Decrease, from 87 to 85OVR</t>
  </si>
  <si>
    <t xml:space="preserve">Tim Shaw</t>
  </si>
  <si>
    <t xml:space="preserve">Increase, from 56 to 59OVR</t>
  </si>
  <si>
    <t xml:space="preserve">Akeem Ayers</t>
  </si>
  <si>
    <t xml:space="preserve">Jake Locker</t>
  </si>
  <si>
    <t xml:space="preserve">Nate Washington</t>
  </si>
  <si>
    <t xml:space="preserve">Jake Scott</t>
  </si>
  <si>
    <t xml:space="preserve">Increase, from 82 to 84OVR</t>
  </si>
  <si>
    <t xml:space="preserve">Michael Griffin</t>
  </si>
  <si>
    <t xml:space="preserve">DeJon Gomes</t>
  </si>
  <si>
    <t xml:space="preserve">WAS</t>
  </si>
  <si>
    <t xml:space="preserve">Kevin Barnes</t>
  </si>
  <si>
    <t xml:space="preserve">Ryan Torain</t>
  </si>
  <si>
    <t xml:space="preserve">Decrease, from 71 to 68OVR</t>
  </si>
  <si>
    <t xml:space="preserve">Darrel Young</t>
  </si>
  <si>
    <t xml:space="preserve">Chris Chester</t>
  </si>
  <si>
    <t xml:space="preserve">Adam Carriker</t>
  </si>
  <si>
    <t xml:space="preserve">Ryan Kerrigan</t>
  </si>
  <si>
    <t xml:space="preserve">DeAngelo Hall</t>
  </si>
  <si>
    <t xml:space="preserve">Evan Royster</t>
  </si>
  <si>
    <t xml:space="preserve">Increase, from 64 to 65OVR</t>
  </si>
  <si>
    <t xml:space="preserve">Will Montgomery</t>
  </si>
  <si>
    <t xml:space="preserve">Donte Stallworth</t>
  </si>
  <si>
    <t xml:space="preserve">Stephen Bowen</t>
  </si>
  <si>
    <t xml:space="preserve">Roy Hel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56"/>
    <col collapsed="false" customWidth="true" hidden="false" outlineLevel="0" max="3" min="3" style="1" width="5.71"/>
    <col collapsed="false" customWidth="true" hidden="false" outlineLevel="0" max="4" min="4" style="1" width="53.71"/>
    <col collapsed="false" customWidth="true" hidden="false" outlineLevel="0" max="5" min="5" style="1" width="1.28"/>
    <col collapsed="false" customWidth="true" hidden="false" outlineLevel="0" max="7" min="6" style="1" width="1.13"/>
    <col collapsed="false" customWidth="true" hidden="false" outlineLevel="0" max="8" min="8" style="1" width="1.56"/>
    <col collapsed="false" customWidth="true" hidden="false" outlineLevel="0" max="9" min="9" style="2" width="11.7"/>
    <col collapsed="false" customWidth="true" hidden="false" outlineLevel="0" max="10" min="10" style="3" width="9.14"/>
    <col collapsed="false" customWidth="true" hidden="false" outlineLevel="0" max="11" min="11" style="0" width="9.7"/>
    <col collapsed="false" customWidth="true" hidden="false" outlineLevel="0" max="12" min="12" style="0" width="16.56"/>
    <col collapsed="false" customWidth="true" hidden="false" outlineLevel="0" max="13" min="13" style="4" width="22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/>
      <c r="F1" s="6"/>
      <c r="G1" s="6"/>
      <c r="H1" s="6"/>
      <c r="I1" s="7" t="s">
        <v>4</v>
      </c>
      <c r="J1" s="8" t="s">
        <v>5</v>
      </c>
      <c r="K1" s="0" t="s">
        <v>6</v>
      </c>
      <c r="L1" s="0" t="s">
        <v>7</v>
      </c>
      <c r="M1" s="9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2" t="str">
        <f aca="false">RIGHT(D2,11)</f>
        <v>72 to 71OVR</v>
      </c>
      <c r="F2" s="1" t="str">
        <f aca="false">LEFT(D2,23)</f>
        <v>Decrease, from 72 to 71</v>
      </c>
      <c r="G2" s="1" t="n">
        <f aca="false">LEN(A2)</f>
        <v>17</v>
      </c>
      <c r="H2" s="1" t="n">
        <f aca="false">FIND(" ",A2)</f>
        <v>8</v>
      </c>
      <c r="I2" s="2" t="str">
        <f aca="false">LEFT(E2,2)</f>
        <v>72</v>
      </c>
      <c r="J2" s="3" t="str">
        <f aca="false">RIGHT(F2,2)</f>
        <v>71</v>
      </c>
      <c r="K2" s="0" t="str">
        <f aca="false">LEFT(A2,H2-1)</f>
        <v>O’Brien</v>
      </c>
      <c r="L2" s="0" t="str">
        <f aca="false">RIGHT(A2,G2-H2)</f>
        <v>Schofield</v>
      </c>
      <c r="M2" s="4" t="str">
        <f aca="false">L2&amp;", "&amp;K2</f>
        <v>Schofield, O’Brien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s">
        <v>11</v>
      </c>
      <c r="D3" s="1" t="s">
        <v>15</v>
      </c>
      <c r="E3" s="2" t="str">
        <f aca="false">RIGHT(D3,11)</f>
        <v>79 to 78OVR</v>
      </c>
      <c r="F3" s="1" t="str">
        <f aca="false">LEFT(D3,23)</f>
        <v>Decrease, from 79 to 78</v>
      </c>
      <c r="G3" s="1" t="n">
        <f aca="false">LEN(A3)</f>
        <v>10</v>
      </c>
      <c r="H3" s="1" t="n">
        <f aca="false">FIND(" ",A3)</f>
        <v>6</v>
      </c>
      <c r="I3" s="2" t="str">
        <f aca="false">LEFT(E3,2)</f>
        <v>79</v>
      </c>
      <c r="J3" s="3" t="str">
        <f aca="false">RIGHT(F3,2)</f>
        <v>78</v>
      </c>
      <c r="K3" s="0" t="str">
        <f aca="false">LEFT(A3,H3-1)</f>
        <v>Kevin</v>
      </c>
      <c r="L3" s="0" t="str">
        <f aca="false">RIGHT(A3,G3-H3)</f>
        <v>Kolb</v>
      </c>
      <c r="M3" s="4" t="str">
        <f aca="false">L3&amp;", "&amp;K3</f>
        <v>Kolb, Kevin</v>
      </c>
    </row>
    <row r="4" customFormat="false" ht="12.75" hidden="false" customHeight="false" outlineLevel="0" collapsed="false">
      <c r="A4" s="1" t="s">
        <v>16</v>
      </c>
      <c r="B4" s="1" t="s">
        <v>10</v>
      </c>
      <c r="C4" s="1" t="s">
        <v>11</v>
      </c>
      <c r="D4" s="1" t="s">
        <v>17</v>
      </c>
      <c r="E4" s="2" t="str">
        <f aca="false">RIGHT(D4,11)</f>
        <v>80 to 79OVR</v>
      </c>
      <c r="F4" s="1" t="str">
        <f aca="false">LEFT(D4,23)</f>
        <v>Decrease, from 80 to 79</v>
      </c>
      <c r="G4" s="1" t="n">
        <f aca="false">LEN(A4)</f>
        <v>11</v>
      </c>
      <c r="H4" s="1" t="n">
        <f aca="false">FIND(" ",A4)</f>
        <v>6</v>
      </c>
      <c r="I4" s="2" t="str">
        <f aca="false">LEFT(E4,2)</f>
        <v>80</v>
      </c>
      <c r="J4" s="3" t="str">
        <f aca="false">RIGHT(F4,2)</f>
        <v>79</v>
      </c>
      <c r="K4" s="0" t="str">
        <f aca="false">LEFT(A4,H4-1)</f>
        <v>Paris</v>
      </c>
      <c r="L4" s="0" t="str">
        <f aca="false">RIGHT(A4,G4-H4)</f>
        <v>Lenon</v>
      </c>
      <c r="M4" s="4" t="str">
        <f aca="false">L4&amp;", "&amp;K4</f>
        <v>Lenon, Paris</v>
      </c>
    </row>
    <row r="5" customFormat="false" ht="12.75" hidden="false" customHeight="false" outlineLevel="0" collapsed="false">
      <c r="A5" s="1" t="s">
        <v>18</v>
      </c>
      <c r="B5" s="1" t="s">
        <v>19</v>
      </c>
      <c r="C5" s="1" t="s">
        <v>11</v>
      </c>
      <c r="D5" s="1" t="s">
        <v>20</v>
      </c>
      <c r="E5" s="2" t="str">
        <f aca="false">RIGHT(D5,11)</f>
        <v>84 to 83OVR</v>
      </c>
      <c r="F5" s="1" t="str">
        <f aca="false">LEFT(D5,23)</f>
        <v>Decrease, from 84 to 83</v>
      </c>
      <c r="G5" s="1" t="n">
        <f aca="false">LEN(A5)</f>
        <v>9</v>
      </c>
      <c r="H5" s="1" t="n">
        <f aca="false">FIND(" ",A5)</f>
        <v>5</v>
      </c>
      <c r="I5" s="2" t="str">
        <f aca="false">LEFT(E5,2)</f>
        <v>84</v>
      </c>
      <c r="J5" s="3" t="str">
        <f aca="false">RIGHT(F5,2)</f>
        <v>83</v>
      </c>
      <c r="K5" s="0" t="str">
        <f aca="false">LEFT(A5,H5-1)</f>
        <v>Todd</v>
      </c>
      <c r="L5" s="0" t="str">
        <f aca="false">RIGHT(A5,G5-H5)</f>
        <v>Heap</v>
      </c>
      <c r="M5" s="4" t="str">
        <f aca="false">L5&amp;", "&amp;K5</f>
        <v>Heap, Todd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11</v>
      </c>
      <c r="D6" s="1" t="s">
        <v>20</v>
      </c>
      <c r="E6" s="2" t="str">
        <f aca="false">RIGHT(D6,11)</f>
        <v>84 to 83OVR</v>
      </c>
      <c r="F6" s="1" t="str">
        <f aca="false">LEFT(D6,23)</f>
        <v>Decrease, from 84 to 83</v>
      </c>
      <c r="G6" s="1" t="n">
        <f aca="false">LEN(A6)</f>
        <v>12</v>
      </c>
      <c r="H6" s="1" t="n">
        <f aca="false">FIND(" ",A6)</f>
        <v>7</v>
      </c>
      <c r="I6" s="2" t="str">
        <f aca="false">LEFT(E6,2)</f>
        <v>84</v>
      </c>
      <c r="J6" s="3" t="str">
        <f aca="false">RIGHT(F6,2)</f>
        <v>83</v>
      </c>
      <c r="K6" s="0" t="str">
        <f aca="false">LEFT(A6,H6-1)</f>
        <v>Beanie</v>
      </c>
      <c r="L6" s="0" t="str">
        <f aca="false">RIGHT(A6,G6-H6)</f>
        <v>Wells</v>
      </c>
      <c r="M6" s="4" t="str">
        <f aca="false">L6&amp;", "&amp;K6</f>
        <v>Wells, Beanie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1" t="s">
        <v>11</v>
      </c>
      <c r="D7" s="1" t="s">
        <v>25</v>
      </c>
      <c r="E7" s="2" t="str">
        <f aca="false">RIGHT(D7,11)</f>
        <v>67 to 68OVR</v>
      </c>
      <c r="F7" s="1" t="str">
        <f aca="false">LEFT(D7,23)</f>
        <v>Increase, from 67 to 68</v>
      </c>
      <c r="G7" s="1" t="n">
        <f aca="false">LEN(A7)</f>
        <v>12</v>
      </c>
      <c r="H7" s="1" t="n">
        <f aca="false">FIND(" ",A7)</f>
        <v>6</v>
      </c>
      <c r="I7" s="2" t="str">
        <f aca="false">LEFT(E7,2)</f>
        <v>67</v>
      </c>
      <c r="J7" s="3" t="str">
        <f aca="false">RIGHT(F7,2)</f>
        <v>68</v>
      </c>
      <c r="K7" s="0" t="str">
        <f aca="false">LEFT(A7,H7-1)</f>
        <v>David</v>
      </c>
      <c r="L7" s="0" t="str">
        <f aca="false">RIGHT(A7,G7-H7)</f>
        <v>Carter</v>
      </c>
      <c r="M7" s="4" t="str">
        <f aca="false">L7&amp;", "&amp;K7</f>
        <v>Carter, David</v>
      </c>
    </row>
    <row r="8" customFormat="false" ht="12.75" hidden="false" customHeight="false" outlineLevel="0" collapsed="false">
      <c r="A8" s="1" t="s">
        <v>26</v>
      </c>
      <c r="B8" s="1" t="s">
        <v>27</v>
      </c>
      <c r="C8" s="1" t="s">
        <v>11</v>
      </c>
      <c r="D8" s="1" t="s">
        <v>28</v>
      </c>
      <c r="E8" s="2" t="str">
        <f aca="false">RIGHT(D8,11)</f>
        <v>69 to 72OVR</v>
      </c>
      <c r="F8" s="1" t="str">
        <f aca="false">LEFT(D8,23)</f>
        <v>Increase, from 69 to 72</v>
      </c>
      <c r="G8" s="1" t="n">
        <f aca="false">LEN(A8)</f>
        <v>10</v>
      </c>
      <c r="H8" s="1" t="n">
        <f aca="false">FIND(" ",A8)</f>
        <v>5</v>
      </c>
      <c r="I8" s="2" t="str">
        <f aca="false">LEFT(E8,2)</f>
        <v>69</v>
      </c>
      <c r="J8" s="3" t="str">
        <f aca="false">RIGHT(F8,2)</f>
        <v>72</v>
      </c>
      <c r="K8" s="0" t="str">
        <f aca="false">LEFT(A8,H8-1)</f>
        <v>Levi</v>
      </c>
      <c r="L8" s="0" t="str">
        <f aca="false">RIGHT(A8,G8-H8)</f>
        <v>Brown</v>
      </c>
      <c r="M8" s="4" t="str">
        <f aca="false">L8&amp;", "&amp;K8</f>
        <v>Brown, Levi</v>
      </c>
    </row>
    <row r="9" customFormat="false" ht="12.75" hidden="false" customHeight="false" outlineLevel="0" collapsed="false">
      <c r="A9" s="1" t="s">
        <v>29</v>
      </c>
      <c r="B9" s="1" t="s">
        <v>14</v>
      </c>
      <c r="C9" s="1" t="s">
        <v>11</v>
      </c>
      <c r="D9" s="1" t="s">
        <v>30</v>
      </c>
      <c r="E9" s="2" t="str">
        <f aca="false">RIGHT(D9,11)</f>
        <v>70 to 72OVR</v>
      </c>
      <c r="F9" s="1" t="str">
        <f aca="false">LEFT(D9,23)</f>
        <v>Increase, from 70 to 72</v>
      </c>
      <c r="G9" s="1" t="n">
        <f aca="false">LEN(A9)</f>
        <v>12</v>
      </c>
      <c r="H9" s="1" t="n">
        <f aca="false">FIND(" ",A9)</f>
        <v>5</v>
      </c>
      <c r="I9" s="2" t="str">
        <f aca="false">LEFT(E9,2)</f>
        <v>70</v>
      </c>
      <c r="J9" s="3" t="str">
        <f aca="false">RIGHT(F9,2)</f>
        <v>72</v>
      </c>
      <c r="K9" s="0" t="str">
        <f aca="false">LEFT(A9,H9-1)</f>
        <v>John</v>
      </c>
      <c r="L9" s="0" t="str">
        <f aca="false">RIGHT(A9,G9-H9)</f>
        <v>Skelton</v>
      </c>
      <c r="M9" s="4" t="str">
        <f aca="false">L9&amp;", "&amp;K9</f>
        <v>Skelton, John</v>
      </c>
    </row>
    <row r="10" customFormat="false" ht="12.75" hidden="false" customHeight="false" outlineLevel="0" collapsed="false">
      <c r="A10" s="1" t="s">
        <v>31</v>
      </c>
      <c r="B10" s="1" t="s">
        <v>32</v>
      </c>
      <c r="C10" s="1" t="s">
        <v>11</v>
      </c>
      <c r="D10" s="1" t="s">
        <v>33</v>
      </c>
      <c r="E10" s="2" t="str">
        <f aca="false">RIGHT(D10,11)</f>
        <v>84 to 85OVR</v>
      </c>
      <c r="F10" s="1" t="str">
        <f aca="false">LEFT(D10,23)</f>
        <v>Increase, from 84 to 85</v>
      </c>
      <c r="G10" s="1" t="n">
        <f aca="false">LEN(A10)</f>
        <v>16</v>
      </c>
      <c r="H10" s="1" t="n">
        <f aca="false">FIND(" ",A10)</f>
        <v>8</v>
      </c>
      <c r="I10" s="2" t="str">
        <f aca="false">LEFT(E10,2)</f>
        <v>84</v>
      </c>
      <c r="J10" s="3" t="str">
        <f aca="false">RIGHT(F10,2)</f>
        <v>85</v>
      </c>
      <c r="K10" s="0" t="str">
        <f aca="false">LEFT(A10,H10-1)</f>
        <v>Patrick</v>
      </c>
      <c r="L10" s="0" t="str">
        <f aca="false">RIGHT(A10,G10-H10)</f>
        <v>Peterson</v>
      </c>
      <c r="M10" s="4" t="str">
        <f aca="false">L10&amp;", "&amp;K10</f>
        <v>Peterson, Patrick</v>
      </c>
    </row>
    <row r="11" customFormat="false" ht="12.75" hidden="false" customHeight="false" outlineLevel="0" collapsed="false">
      <c r="A11" s="1" t="s">
        <v>34</v>
      </c>
      <c r="B11" s="1" t="s">
        <v>24</v>
      </c>
      <c r="C11" s="1" t="s">
        <v>11</v>
      </c>
      <c r="D11" s="1" t="s">
        <v>35</v>
      </c>
      <c r="E11" s="2" t="str">
        <f aca="false">RIGHT(D11,11)</f>
        <v>87 to 88OVR</v>
      </c>
      <c r="F11" s="1" t="str">
        <f aca="false">LEFT(D11,23)</f>
        <v>Increase, from 87 to 88</v>
      </c>
      <c r="G11" s="1" t="n">
        <f aca="false">LEN(A11)</f>
        <v>15</v>
      </c>
      <c r="H11" s="1" t="n">
        <f aca="false">FIND(" ",A11)</f>
        <v>7</v>
      </c>
      <c r="I11" s="2" t="str">
        <f aca="false">LEFT(E11,2)</f>
        <v>87</v>
      </c>
      <c r="J11" s="3" t="str">
        <f aca="false">RIGHT(F11,2)</f>
        <v>88</v>
      </c>
      <c r="K11" s="0" t="str">
        <f aca="false">LEFT(A11,H11-1)</f>
        <v>Calais</v>
      </c>
      <c r="L11" s="0" t="str">
        <f aca="false">RIGHT(A11,G11-H11)</f>
        <v>Campbell</v>
      </c>
      <c r="M11" s="4" t="str">
        <f aca="false">L11&amp;", "&amp;K11</f>
        <v>Campbell, Calais</v>
      </c>
    </row>
    <row r="12" customFormat="false" ht="12.75" hidden="false" customHeight="false" outlineLevel="0" collapsed="false">
      <c r="A12" s="1" t="s">
        <v>36</v>
      </c>
      <c r="B12" s="1" t="s">
        <v>37</v>
      </c>
      <c r="C12" s="1" t="s">
        <v>11</v>
      </c>
      <c r="D12" s="1" t="s">
        <v>38</v>
      </c>
      <c r="E12" s="2" t="str">
        <f aca="false">RIGHT(D12,11)</f>
        <v>90 to 91OVR</v>
      </c>
      <c r="F12" s="1" t="str">
        <f aca="false">LEFT(D12,23)</f>
        <v>Increase, from 90 to 91</v>
      </c>
      <c r="G12" s="1" t="n">
        <f aca="false">LEN(A12)</f>
        <v>13</v>
      </c>
      <c r="H12" s="1" t="n">
        <f aca="false">FIND(" ",A12)</f>
        <v>7</v>
      </c>
      <c r="I12" s="2" t="str">
        <f aca="false">LEFT(E12,2)</f>
        <v>90</v>
      </c>
      <c r="J12" s="3" t="str">
        <f aca="false">RIGHT(F12,2)</f>
        <v>91</v>
      </c>
      <c r="K12" s="0" t="str">
        <f aca="false">LEFT(A12,H12-1)</f>
        <v>Adrian</v>
      </c>
      <c r="L12" s="0" t="str">
        <f aca="false">RIGHT(A12,G12-H12)</f>
        <v>Wilson</v>
      </c>
      <c r="M12" s="4" t="str">
        <f aca="false">L12&amp;", "&amp;K12</f>
        <v>Wilson, Adrian</v>
      </c>
    </row>
    <row r="13" customFormat="false" ht="12.75" hidden="false" customHeight="false" outlineLevel="0" collapsed="false">
      <c r="A13" s="1" t="s">
        <v>39</v>
      </c>
      <c r="B13" s="1" t="s">
        <v>40</v>
      </c>
      <c r="C13" s="1" t="s">
        <v>11</v>
      </c>
      <c r="D13" s="1" t="s">
        <v>41</v>
      </c>
      <c r="E13" s="2" t="str">
        <f aca="false">RIGHT(D13,11)</f>
        <v>96 to 97OVR</v>
      </c>
      <c r="F13" s="1" t="str">
        <f aca="false">LEFT(D13,23)</f>
        <v>Increase, from 96 to 97</v>
      </c>
      <c r="G13" s="1" t="n">
        <f aca="false">LEN(A13)</f>
        <v>16</v>
      </c>
      <c r="H13" s="1" t="n">
        <f aca="false">FIND(" ",A13)</f>
        <v>6</v>
      </c>
      <c r="I13" s="2" t="str">
        <f aca="false">LEFT(E13,2)</f>
        <v>96</v>
      </c>
      <c r="J13" s="3" t="str">
        <f aca="false">RIGHT(F13,2)</f>
        <v>97</v>
      </c>
      <c r="K13" s="0" t="str">
        <f aca="false">LEFT(A13,H13-1)</f>
        <v>Larry</v>
      </c>
      <c r="L13" s="0" t="str">
        <f aca="false">RIGHT(A13,G13-H13)</f>
        <v>Fitzgerald</v>
      </c>
      <c r="M13" s="4" t="str">
        <f aca="false">L13&amp;", "&amp;K13</f>
        <v>Fitzgerald, Larry</v>
      </c>
    </row>
    <row r="14" customFormat="false" ht="12.75" hidden="false" customHeight="false" outlineLevel="0" collapsed="false">
      <c r="A14" s="1" t="s">
        <v>42</v>
      </c>
      <c r="B14" s="1" t="s">
        <v>10</v>
      </c>
      <c r="C14" s="1" t="s">
        <v>43</v>
      </c>
      <c r="D14" s="1" t="s">
        <v>17</v>
      </c>
      <c r="E14" s="2" t="str">
        <f aca="false">RIGHT(D14,11)</f>
        <v>80 to 79OVR</v>
      </c>
      <c r="F14" s="1" t="str">
        <f aca="false">LEFT(D14,23)</f>
        <v>Decrease, from 80 to 79</v>
      </c>
      <c r="G14" s="1" t="n">
        <f aca="false">LEN(A14)</f>
        <v>13</v>
      </c>
      <c r="H14" s="1" t="n">
        <f aca="false">FIND(" ",A14)</f>
        <v>5</v>
      </c>
      <c r="I14" s="2" t="str">
        <f aca="false">LEFT(E14,2)</f>
        <v>80</v>
      </c>
      <c r="J14" s="3" t="str">
        <f aca="false">RIGHT(F14,2)</f>
        <v>79</v>
      </c>
      <c r="K14" s="0" t="str">
        <f aca="false">LEFT(A14,H14-1)</f>
        <v>Mike</v>
      </c>
      <c r="L14" s="0" t="str">
        <f aca="false">RIGHT(A14,G14-H14)</f>
        <v>Peterson</v>
      </c>
      <c r="M14" s="4" t="str">
        <f aca="false">L14&amp;", "&amp;K14</f>
        <v>Peterson, Mike</v>
      </c>
    </row>
    <row r="15" customFormat="false" ht="12.75" hidden="false" customHeight="false" outlineLevel="0" collapsed="false">
      <c r="A15" s="1" t="s">
        <v>44</v>
      </c>
      <c r="B15" s="1" t="s">
        <v>37</v>
      </c>
      <c r="C15" s="1" t="s">
        <v>43</v>
      </c>
      <c r="D15" s="1" t="s">
        <v>45</v>
      </c>
      <c r="E15" s="2" t="str">
        <f aca="false">RIGHT(D15,11)</f>
        <v>81 to 80OVR</v>
      </c>
      <c r="F15" s="1" t="str">
        <f aca="false">LEFT(D15,23)</f>
        <v>Decrease, from 81 to 80</v>
      </c>
      <c r="G15" s="1" t="n">
        <f aca="false">LEN(A15)</f>
        <v>13</v>
      </c>
      <c r="H15" s="1" t="n">
        <f aca="false">FIND(" ",A15)</f>
        <v>8</v>
      </c>
      <c r="I15" s="2" t="str">
        <f aca="false">LEFT(E15,2)</f>
        <v>81</v>
      </c>
      <c r="J15" s="3" t="str">
        <f aca="false">RIGHT(F15,2)</f>
        <v>80</v>
      </c>
      <c r="K15" s="0" t="str">
        <f aca="false">LEFT(A15,H15-1)</f>
        <v>William</v>
      </c>
      <c r="L15" s="0" t="str">
        <f aca="false">RIGHT(A15,G15-H15)</f>
        <v>Moore</v>
      </c>
      <c r="M15" s="4" t="str">
        <f aca="false">L15&amp;", "&amp;K15</f>
        <v>Moore, William</v>
      </c>
    </row>
    <row r="16" customFormat="false" ht="12.75" hidden="false" customHeight="false" outlineLevel="0" collapsed="false">
      <c r="A16" s="1" t="s">
        <v>46</v>
      </c>
      <c r="B16" s="1" t="s">
        <v>32</v>
      </c>
      <c r="C16" s="1" t="s">
        <v>43</v>
      </c>
      <c r="D16" s="1" t="s">
        <v>20</v>
      </c>
      <c r="E16" s="2" t="str">
        <f aca="false">RIGHT(D16,11)</f>
        <v>84 to 83OVR</v>
      </c>
      <c r="F16" s="1" t="str">
        <f aca="false">LEFT(D16,23)</f>
        <v>Decrease, from 84 to 83</v>
      </c>
      <c r="G16" s="1" t="n">
        <f aca="false">LEN(A16)</f>
        <v>14</v>
      </c>
      <c r="H16" s="1" t="n">
        <f aca="false">FIND(" ",A16)</f>
        <v>6</v>
      </c>
      <c r="I16" s="2" t="str">
        <f aca="false">LEFT(E16,2)</f>
        <v>84</v>
      </c>
      <c r="J16" s="3" t="str">
        <f aca="false">RIGHT(F16,2)</f>
        <v>83</v>
      </c>
      <c r="K16" s="0" t="str">
        <f aca="false">LEFT(A16,H16-1)</f>
        <v>Dunta</v>
      </c>
      <c r="L16" s="0" t="str">
        <f aca="false">RIGHT(A16,G16-H16)</f>
        <v>Robinson</v>
      </c>
      <c r="M16" s="4" t="str">
        <f aca="false">L16&amp;", "&amp;K16</f>
        <v>Robinson, Dunta</v>
      </c>
    </row>
    <row r="17" customFormat="false" ht="12.75" hidden="false" customHeight="false" outlineLevel="0" collapsed="false">
      <c r="A17" s="1" t="s">
        <v>47</v>
      </c>
      <c r="B17" s="1" t="s">
        <v>27</v>
      </c>
      <c r="C17" s="1" t="s">
        <v>43</v>
      </c>
      <c r="D17" s="1" t="s">
        <v>48</v>
      </c>
      <c r="E17" s="2" t="str">
        <f aca="false">RIGHT(D17,11)</f>
        <v>85 to 83OVR</v>
      </c>
      <c r="F17" s="1" t="str">
        <f aca="false">LEFT(D17,23)</f>
        <v>Decrease, from 85 to 83</v>
      </c>
      <c r="G17" s="1" t="n">
        <f aca="false">LEN(A17)</f>
        <v>9</v>
      </c>
      <c r="H17" s="1" t="n">
        <f aca="false">FIND(" ",A17)</f>
        <v>4</v>
      </c>
      <c r="I17" s="2" t="str">
        <f aca="false">LEFT(E17,2)</f>
        <v>85</v>
      </c>
      <c r="J17" s="3" t="str">
        <f aca="false">RIGHT(F17,2)</f>
        <v>83</v>
      </c>
      <c r="K17" s="0" t="str">
        <f aca="false">LEFT(A17,H17-1)</f>
        <v>Sam</v>
      </c>
      <c r="L17" s="0" t="str">
        <f aca="false">RIGHT(A17,G17-H17)</f>
        <v>Baker</v>
      </c>
      <c r="M17" s="4" t="str">
        <f aca="false">L17&amp;", "&amp;K17</f>
        <v>Baker, Sam</v>
      </c>
    </row>
    <row r="18" customFormat="false" ht="12.75" hidden="false" customHeight="false" outlineLevel="0" collapsed="false">
      <c r="A18" s="1" t="s">
        <v>49</v>
      </c>
      <c r="B18" s="1" t="s">
        <v>50</v>
      </c>
      <c r="C18" s="1" t="s">
        <v>43</v>
      </c>
      <c r="D18" s="1" t="s">
        <v>51</v>
      </c>
      <c r="E18" s="2" t="str">
        <f aca="false">RIGHT(D18,11)</f>
        <v>67 to 69OVR</v>
      </c>
      <c r="F18" s="1" t="str">
        <f aca="false">LEFT(D18,23)</f>
        <v>Increase, from 67 to 69</v>
      </c>
      <c r="G18" s="1" t="n">
        <f aca="false">LEN(A18)</f>
        <v>11</v>
      </c>
      <c r="H18" s="1" t="n">
        <f aca="false">FIND(" ",A18)</f>
        <v>5</v>
      </c>
      <c r="I18" s="2" t="str">
        <f aca="false">LEFT(E18,2)</f>
        <v>67</v>
      </c>
      <c r="J18" s="3" t="str">
        <f aca="false">RIGHT(F18,2)</f>
        <v>69</v>
      </c>
      <c r="K18" s="0" t="str">
        <f aca="false">LEFT(A18,H18-1)</f>
        <v>Matt</v>
      </c>
      <c r="L18" s="0" t="str">
        <f aca="false">RIGHT(A18,G18-H18)</f>
        <v>Bosher</v>
      </c>
      <c r="M18" s="4" t="str">
        <f aca="false">L18&amp;", "&amp;K18</f>
        <v>Bosher, Matt</v>
      </c>
    </row>
    <row r="19" customFormat="false" ht="12.75" hidden="false" customHeight="false" outlineLevel="0" collapsed="false">
      <c r="A19" s="1" t="s">
        <v>52</v>
      </c>
      <c r="B19" s="1" t="s">
        <v>53</v>
      </c>
      <c r="C19" s="1" t="s">
        <v>43</v>
      </c>
      <c r="D19" s="1" t="s">
        <v>54</v>
      </c>
      <c r="E19" s="2" t="str">
        <f aca="false">RIGHT(D19,11)</f>
        <v>67 to 70OVR</v>
      </c>
      <c r="F19" s="1" t="str">
        <f aca="false">LEFT(D19,23)</f>
        <v>Increase, from 67 to 70</v>
      </c>
      <c r="G19" s="1" t="n">
        <f aca="false">LEN(A19)</f>
        <v>8</v>
      </c>
      <c r="H19" s="1" t="n">
        <f aca="false">FIND(" ",A19)</f>
        <v>5</v>
      </c>
      <c r="I19" s="2" t="str">
        <f aca="false">LEFT(E19,2)</f>
        <v>67</v>
      </c>
      <c r="J19" s="3" t="str">
        <f aca="false">RIGHT(F19,2)</f>
        <v>70</v>
      </c>
      <c r="K19" s="0" t="str">
        <f aca="false">LEFT(A19,H19-1)</f>
        <v>Mike</v>
      </c>
      <c r="L19" s="0" t="str">
        <f aca="false">RIGHT(A19,G19-H19)</f>
        <v>Cox</v>
      </c>
      <c r="M19" s="4" t="str">
        <f aca="false">L19&amp;", "&amp;K19</f>
        <v>Cox, Mike</v>
      </c>
    </row>
    <row r="20" customFormat="false" ht="12.75" hidden="false" customHeight="false" outlineLevel="0" collapsed="false">
      <c r="A20" s="1" t="s">
        <v>55</v>
      </c>
      <c r="B20" s="1" t="s">
        <v>32</v>
      </c>
      <c r="C20" s="1" t="s">
        <v>43</v>
      </c>
      <c r="D20" s="1" t="s">
        <v>30</v>
      </c>
      <c r="E20" s="2" t="str">
        <f aca="false">RIGHT(D20,11)</f>
        <v>70 to 72OVR</v>
      </c>
      <c r="F20" s="1" t="str">
        <f aca="false">LEFT(D20,23)</f>
        <v>Increase, from 70 to 72</v>
      </c>
      <c r="G20" s="1" t="n">
        <f aca="false">LEN(A20)</f>
        <v>11</v>
      </c>
      <c r="H20" s="1" t="n">
        <f aca="false">FIND(" ",A20)</f>
        <v>6</v>
      </c>
      <c r="I20" s="2" t="str">
        <f aca="false">LEFT(E20,2)</f>
        <v>70</v>
      </c>
      <c r="J20" s="3" t="str">
        <f aca="false">RIGHT(F20,2)</f>
        <v>72</v>
      </c>
      <c r="K20" s="0" t="str">
        <f aca="false">LEFT(A20,H20-1)</f>
        <v>Chris</v>
      </c>
      <c r="L20" s="0" t="str">
        <f aca="false">RIGHT(A20,G20-H20)</f>
        <v>Owens</v>
      </c>
      <c r="M20" s="4" t="str">
        <f aca="false">L20&amp;", "&amp;K20</f>
        <v>Owens, Chris</v>
      </c>
    </row>
    <row r="21" customFormat="false" ht="12.75" hidden="false" customHeight="false" outlineLevel="0" collapsed="false">
      <c r="A21" s="1" t="s">
        <v>56</v>
      </c>
      <c r="B21" s="1" t="s">
        <v>40</v>
      </c>
      <c r="C21" s="1" t="s">
        <v>43</v>
      </c>
      <c r="D21" s="1" t="s">
        <v>57</v>
      </c>
      <c r="E21" s="2" t="str">
        <f aca="false">RIGHT(D21,11)</f>
        <v>81 to 83OVR</v>
      </c>
      <c r="F21" s="1" t="str">
        <f aca="false">LEFT(D21,23)</f>
        <v>Increase, from 81 to 83</v>
      </c>
      <c r="G21" s="1" t="n">
        <f aca="false">LEN(A21)</f>
        <v>11</v>
      </c>
      <c r="H21" s="1" t="n">
        <f aca="false">FIND(" ",A21)</f>
        <v>6</v>
      </c>
      <c r="I21" s="2" t="str">
        <f aca="false">LEFT(E21,2)</f>
        <v>81</v>
      </c>
      <c r="J21" s="3" t="str">
        <f aca="false">RIGHT(F21,2)</f>
        <v>83</v>
      </c>
      <c r="K21" s="0" t="str">
        <f aca="false">LEFT(A21,H21-1)</f>
        <v>Julio</v>
      </c>
      <c r="L21" s="0" t="str">
        <f aca="false">RIGHT(A21,G21-H21)</f>
        <v>Jones</v>
      </c>
      <c r="M21" s="4" t="str">
        <f aca="false">L21&amp;", "&amp;K21</f>
        <v>Jones, Julio</v>
      </c>
    </row>
    <row r="22" customFormat="false" ht="12.75" hidden="false" customHeight="false" outlineLevel="0" collapsed="false">
      <c r="A22" s="1" t="s">
        <v>58</v>
      </c>
      <c r="B22" s="1" t="s">
        <v>10</v>
      </c>
      <c r="C22" s="1" t="s">
        <v>43</v>
      </c>
      <c r="D22" s="1" t="s">
        <v>59</v>
      </c>
      <c r="E22" s="2" t="str">
        <f aca="false">RIGHT(D22,11)</f>
        <v>86 to 88OVR</v>
      </c>
      <c r="F22" s="1" t="str">
        <f aca="false">LEFT(D22,23)</f>
        <v>Increase, from 86 to 88</v>
      </c>
      <c r="G22" s="1" t="n">
        <f aca="false">LEN(A22)</f>
        <v>17</v>
      </c>
      <c r="H22" s="1" t="n">
        <f aca="false">FIND(" ",A22)</f>
        <v>5</v>
      </c>
      <c r="I22" s="2" t="str">
        <f aca="false">LEFT(E22,2)</f>
        <v>86</v>
      </c>
      <c r="J22" s="3" t="str">
        <f aca="false">RIGHT(F22,2)</f>
        <v>88</v>
      </c>
      <c r="K22" s="0" t="str">
        <f aca="false">LEFT(A22,H22-1)</f>
        <v>Sean</v>
      </c>
      <c r="L22" s="0" t="str">
        <f aca="false">RIGHT(A22,G22-H22)</f>
        <v>Weatherspoon</v>
      </c>
      <c r="M22" s="4" t="str">
        <f aca="false">L22&amp;", "&amp;K22</f>
        <v>Weatherspoon, Sean</v>
      </c>
    </row>
    <row r="23" customFormat="false" ht="12.75" hidden="false" customHeight="false" outlineLevel="0" collapsed="false">
      <c r="A23" s="1" t="s">
        <v>60</v>
      </c>
      <c r="B23" s="1" t="s">
        <v>27</v>
      </c>
      <c r="C23" s="1" t="s">
        <v>43</v>
      </c>
      <c r="D23" s="1" t="s">
        <v>61</v>
      </c>
      <c r="E23" s="2" t="str">
        <f aca="false">RIGHT(D23,11)</f>
        <v>91 to 92OVR</v>
      </c>
      <c r="F23" s="1" t="str">
        <f aca="false">LEFT(D23,23)</f>
        <v>Increase, from 91 to 92</v>
      </c>
      <c r="G23" s="1" t="n">
        <f aca="false">LEN(A23)</f>
        <v>11</v>
      </c>
      <c r="H23" s="1" t="n">
        <f aca="false">FIND(" ",A23)</f>
        <v>6</v>
      </c>
      <c r="I23" s="2" t="str">
        <f aca="false">LEFT(E23,2)</f>
        <v>91</v>
      </c>
      <c r="J23" s="3" t="str">
        <f aca="false">RIGHT(F23,2)</f>
        <v>92</v>
      </c>
      <c r="K23" s="0" t="str">
        <f aca="false">LEFT(A23,H23-1)</f>
        <v>Tyson</v>
      </c>
      <c r="L23" s="0" t="str">
        <f aca="false">RIGHT(A23,G23-H23)</f>
        <v>Clabo</v>
      </c>
      <c r="M23" s="4" t="str">
        <f aca="false">L23&amp;", "&amp;K23</f>
        <v>Clabo, Tyson</v>
      </c>
    </row>
    <row r="24" customFormat="false" ht="12.75" hidden="false" customHeight="false" outlineLevel="0" collapsed="false">
      <c r="A24" s="1" t="s">
        <v>62</v>
      </c>
      <c r="B24" s="1" t="s">
        <v>27</v>
      </c>
      <c r="C24" s="1" t="s">
        <v>63</v>
      </c>
      <c r="D24" s="1" t="s">
        <v>64</v>
      </c>
      <c r="E24" s="2" t="str">
        <f aca="false">RIGHT(D24,11)</f>
        <v>87 to 86OVR</v>
      </c>
      <c r="F24" s="1" t="str">
        <f aca="false">LEFT(D24,23)</f>
        <v>Decrease, from 87 to 86</v>
      </c>
      <c r="G24" s="1" t="n">
        <f aca="false">LEN(A24)</f>
        <v>12</v>
      </c>
      <c r="H24" s="1" t="n">
        <f aca="false">FIND(" ",A24)</f>
        <v>8</v>
      </c>
      <c r="I24" s="2" t="str">
        <f aca="false">LEFT(E24,2)</f>
        <v>87</v>
      </c>
      <c r="J24" s="3" t="str">
        <f aca="false">RIGHT(F24,2)</f>
        <v>86</v>
      </c>
      <c r="K24" s="0" t="str">
        <f aca="false">LEFT(A24,H24-1)</f>
        <v>Michael</v>
      </c>
      <c r="L24" s="0" t="str">
        <f aca="false">RIGHT(A24,G24-H24)</f>
        <v>Oher</v>
      </c>
      <c r="M24" s="4" t="str">
        <f aca="false">L24&amp;", "&amp;K24</f>
        <v>Oher, Michael</v>
      </c>
    </row>
    <row r="25" customFormat="false" ht="12.75" hidden="false" customHeight="false" outlineLevel="0" collapsed="false">
      <c r="A25" s="1" t="s">
        <v>65</v>
      </c>
      <c r="B25" s="1" t="s">
        <v>32</v>
      </c>
      <c r="C25" s="1" t="s">
        <v>63</v>
      </c>
      <c r="D25" s="1" t="s">
        <v>66</v>
      </c>
      <c r="E25" s="2" t="str">
        <f aca="false">RIGHT(D25,11)</f>
        <v>76 to 77OVR</v>
      </c>
      <c r="F25" s="1" t="str">
        <f aca="false">LEFT(D25,23)</f>
        <v>Increase, from 76 to 77</v>
      </c>
      <c r="G25" s="1" t="n">
        <f aca="false">LEN(A25)</f>
        <v>13</v>
      </c>
      <c r="H25" s="1" t="n">
        <f aca="false">FIND(" ",A25)</f>
        <v>5</v>
      </c>
      <c r="I25" s="2" t="str">
        <f aca="false">LEFT(E25,2)</f>
        <v>76</v>
      </c>
      <c r="J25" s="3" t="str">
        <f aca="false">RIGHT(F25,2)</f>
        <v>77</v>
      </c>
      <c r="K25" s="0" t="str">
        <f aca="false">LEFT(A25,H25-1)</f>
        <v>Cary</v>
      </c>
      <c r="L25" s="0" t="str">
        <f aca="false">RIGHT(A25,G25-H25)</f>
        <v>Williams</v>
      </c>
      <c r="M25" s="4" t="str">
        <f aca="false">L25&amp;", "&amp;K25</f>
        <v>Williams, Cary</v>
      </c>
    </row>
    <row r="26" customFormat="false" ht="12.75" hidden="false" customHeight="false" outlineLevel="0" collapsed="false">
      <c r="A26" s="1" t="s">
        <v>67</v>
      </c>
      <c r="B26" s="1" t="s">
        <v>10</v>
      </c>
      <c r="C26" s="1" t="s">
        <v>63</v>
      </c>
      <c r="D26" s="1" t="s">
        <v>66</v>
      </c>
      <c r="E26" s="2" t="str">
        <f aca="false">RIGHT(D26,11)</f>
        <v>76 to 77OVR</v>
      </c>
      <c r="F26" s="1" t="str">
        <f aca="false">LEFT(D26,23)</f>
        <v>Increase, from 76 to 77</v>
      </c>
      <c r="G26" s="1" t="n">
        <f aca="false">LEN(A26)</f>
        <v>11</v>
      </c>
      <c r="H26" s="1" t="n">
        <f aca="false">FIND(" ",A26)</f>
        <v>5</v>
      </c>
      <c r="I26" s="2" t="str">
        <f aca="false">LEFT(E26,2)</f>
        <v>76</v>
      </c>
      <c r="J26" s="3" t="str">
        <f aca="false">RIGHT(F26,2)</f>
        <v>77</v>
      </c>
      <c r="K26" s="0" t="str">
        <f aca="false">LEFT(A26,H26-1)</f>
        <v>Paul</v>
      </c>
      <c r="L26" s="0" t="str">
        <f aca="false">RIGHT(A26,G26-H26)</f>
        <v>Kruger</v>
      </c>
      <c r="M26" s="4" t="str">
        <f aca="false">L26&amp;", "&amp;K26</f>
        <v>Kruger, Paul</v>
      </c>
    </row>
    <row r="27" customFormat="false" ht="12.75" hidden="false" customHeight="false" outlineLevel="0" collapsed="false">
      <c r="A27" s="1" t="s">
        <v>68</v>
      </c>
      <c r="B27" s="1" t="s">
        <v>32</v>
      </c>
      <c r="C27" s="1" t="s">
        <v>63</v>
      </c>
      <c r="D27" s="1" t="s">
        <v>69</v>
      </c>
      <c r="E27" s="2" t="str">
        <f aca="false">RIGHT(D27,11)</f>
        <v>77 to 78OVR</v>
      </c>
      <c r="F27" s="1" t="str">
        <f aca="false">LEFT(D27,23)</f>
        <v>Increase, from 77 to 78</v>
      </c>
      <c r="G27" s="1" t="n">
        <f aca="false">LEN(A27)</f>
        <v>11</v>
      </c>
      <c r="H27" s="1" t="n">
        <f aca="false">FIND(" ",A27)</f>
        <v>6</v>
      </c>
      <c r="I27" s="2" t="str">
        <f aca="false">LEFT(E27,2)</f>
        <v>77</v>
      </c>
      <c r="J27" s="3" t="str">
        <f aca="false">RIGHT(F27,2)</f>
        <v>78</v>
      </c>
      <c r="K27" s="0" t="str">
        <f aca="false">LEFT(A27,H27-1)</f>
        <v>Jimmy</v>
      </c>
      <c r="L27" s="0" t="str">
        <f aca="false">RIGHT(A27,G27-H27)</f>
        <v>Smith</v>
      </c>
      <c r="M27" s="4" t="str">
        <f aca="false">L27&amp;", "&amp;K27</f>
        <v>Smith, Jimmy</v>
      </c>
    </row>
    <row r="28" customFormat="false" ht="12.75" hidden="false" customHeight="false" outlineLevel="0" collapsed="false">
      <c r="A28" s="1" t="s">
        <v>70</v>
      </c>
      <c r="B28" s="1" t="s">
        <v>10</v>
      </c>
      <c r="C28" s="1" t="s">
        <v>63</v>
      </c>
      <c r="D28" s="1" t="s">
        <v>71</v>
      </c>
      <c r="E28" s="2" t="str">
        <f aca="false">RIGHT(D28,11)</f>
        <v>80 to 81OVR</v>
      </c>
      <c r="F28" s="1" t="str">
        <f aca="false">LEFT(D28,23)</f>
        <v>Increase, from 80 to 81</v>
      </c>
      <c r="G28" s="1" t="n">
        <f aca="false">LEN(A28)</f>
        <v>14</v>
      </c>
      <c r="H28" s="1" t="n">
        <f aca="false">FIND(" ",A28)</f>
        <v>7</v>
      </c>
      <c r="I28" s="2" t="str">
        <f aca="false">LEFT(E28,2)</f>
        <v>80</v>
      </c>
      <c r="J28" s="3" t="str">
        <f aca="false">RIGHT(F28,2)</f>
        <v>81</v>
      </c>
      <c r="K28" s="0" t="str">
        <f aca="false">LEFT(A28,H28-1)</f>
        <v>Jameel</v>
      </c>
      <c r="L28" s="0" t="str">
        <f aca="false">RIGHT(A28,G28-H28)</f>
        <v>McClain</v>
      </c>
      <c r="M28" s="4" t="str">
        <f aca="false">L28&amp;", "&amp;K28</f>
        <v>McClain, Jameel</v>
      </c>
    </row>
    <row r="29" customFormat="false" ht="12.75" hidden="false" customHeight="false" outlineLevel="0" collapsed="false">
      <c r="A29" s="1" t="s">
        <v>72</v>
      </c>
      <c r="B29" s="1" t="s">
        <v>24</v>
      </c>
      <c r="C29" s="1" t="s">
        <v>63</v>
      </c>
      <c r="D29" s="1" t="s">
        <v>73</v>
      </c>
      <c r="E29" s="2" t="str">
        <f aca="false">RIGHT(D29,11)</f>
        <v>85 to 86OVR</v>
      </c>
      <c r="F29" s="1" t="str">
        <f aca="false">LEFT(D29,23)</f>
        <v>Increase, from 85 to 86</v>
      </c>
      <c r="G29" s="1" t="n">
        <f aca="false">LEN(A29)</f>
        <v>12</v>
      </c>
      <c r="H29" s="1" t="n">
        <f aca="false">FIND(" ",A29)</f>
        <v>5</v>
      </c>
      <c r="I29" s="2" t="str">
        <f aca="false">LEFT(E29,2)</f>
        <v>85</v>
      </c>
      <c r="J29" s="3" t="str">
        <f aca="false">RIGHT(F29,2)</f>
        <v>86</v>
      </c>
      <c r="K29" s="0" t="str">
        <f aca="false">LEFT(A29,H29-1)</f>
        <v>Cory</v>
      </c>
      <c r="L29" s="0" t="str">
        <f aca="false">RIGHT(A29,G29-H29)</f>
        <v>Redding</v>
      </c>
      <c r="M29" s="4" t="str">
        <f aca="false">L29&amp;", "&amp;K29</f>
        <v>Redding, Cory</v>
      </c>
    </row>
    <row r="30" customFormat="false" ht="12.75" hidden="false" customHeight="false" outlineLevel="0" collapsed="false">
      <c r="A30" s="1" t="s">
        <v>74</v>
      </c>
      <c r="B30" s="1" t="s">
        <v>53</v>
      </c>
      <c r="C30" s="1" t="s">
        <v>63</v>
      </c>
      <c r="D30" s="1" t="s">
        <v>75</v>
      </c>
      <c r="E30" s="2" t="str">
        <f aca="false">RIGHT(D30,11)</f>
        <v>91 to 93OVR</v>
      </c>
      <c r="F30" s="1" t="str">
        <f aca="false">LEFT(D30,23)</f>
        <v>Increase, from 91 to 93</v>
      </c>
      <c r="G30" s="1" t="n">
        <f aca="false">LEN(A30)</f>
        <v>11</v>
      </c>
      <c r="H30" s="1" t="n">
        <f aca="false">FIND(" ",A30)</f>
        <v>6</v>
      </c>
      <c r="I30" s="2" t="str">
        <f aca="false">LEFT(E30,2)</f>
        <v>91</v>
      </c>
      <c r="J30" s="3" t="str">
        <f aca="false">RIGHT(F30,2)</f>
        <v>93</v>
      </c>
      <c r="K30" s="0" t="str">
        <f aca="false">LEFT(A30,H30-1)</f>
        <v>Vonta</v>
      </c>
      <c r="L30" s="0" t="str">
        <f aca="false">RIGHT(A30,G30-H30)</f>
        <v>Leach</v>
      </c>
      <c r="M30" s="4" t="str">
        <f aca="false">L30&amp;", "&amp;K30</f>
        <v>Leach, Vonta</v>
      </c>
    </row>
    <row r="31" customFormat="false" ht="12.75" hidden="false" customHeight="false" outlineLevel="0" collapsed="false">
      <c r="A31" s="1" t="s">
        <v>76</v>
      </c>
      <c r="B31" s="1" t="s">
        <v>10</v>
      </c>
      <c r="C31" s="1" t="s">
        <v>63</v>
      </c>
      <c r="D31" s="1" t="s">
        <v>77</v>
      </c>
      <c r="E31" s="2" t="str">
        <f aca="false">RIGHT(D31,11)</f>
        <v>97 to 98OVR</v>
      </c>
      <c r="F31" s="1" t="str">
        <f aca="false">LEFT(D31,23)</f>
        <v>Increase, from 97 to 98</v>
      </c>
      <c r="G31" s="1" t="n">
        <f aca="false">LEN(A31)</f>
        <v>13</v>
      </c>
      <c r="H31" s="1" t="n">
        <f aca="false">FIND(" ",A31)</f>
        <v>8</v>
      </c>
      <c r="I31" s="2" t="str">
        <f aca="false">LEFT(E31,2)</f>
        <v>97</v>
      </c>
      <c r="J31" s="3" t="str">
        <f aca="false">RIGHT(F31,2)</f>
        <v>98</v>
      </c>
      <c r="K31" s="0" t="str">
        <f aca="false">LEFT(A31,H31-1)</f>
        <v>Terrell</v>
      </c>
      <c r="L31" s="0" t="str">
        <f aca="false">RIGHT(A31,G31-H31)</f>
        <v>Suggs</v>
      </c>
      <c r="M31" s="4" t="str">
        <f aca="false">L31&amp;", "&amp;K31</f>
        <v>Suggs, Terrell</v>
      </c>
    </row>
    <row r="32" customFormat="false" ht="12.75" hidden="false" customHeight="false" outlineLevel="0" collapsed="false">
      <c r="A32" s="1" t="s">
        <v>78</v>
      </c>
      <c r="B32" s="1" t="s">
        <v>40</v>
      </c>
      <c r="C32" s="1" t="s">
        <v>79</v>
      </c>
      <c r="D32" s="1" t="s">
        <v>80</v>
      </c>
      <c r="E32" s="2" t="str">
        <f aca="false">RIGHT(D32,11)</f>
        <v>77 to 76OVR</v>
      </c>
      <c r="F32" s="1" t="str">
        <f aca="false">LEFT(D32,23)</f>
        <v>Decrease, from 77 to 76</v>
      </c>
      <c r="G32" s="1" t="n">
        <f aca="false">LEN(A32)</f>
        <v>10</v>
      </c>
      <c r="H32" s="1" t="n">
        <f aca="false">FIND(" ",A32)</f>
        <v>5</v>
      </c>
      <c r="I32" s="2" t="str">
        <f aca="false">LEFT(E32,2)</f>
        <v>77</v>
      </c>
      <c r="J32" s="3" t="str">
        <f aca="false">RIGHT(F32,2)</f>
        <v>76</v>
      </c>
      <c r="K32" s="0" t="str">
        <f aca="false">LEFT(A32,H32-1)</f>
        <v>Brad</v>
      </c>
      <c r="L32" s="0" t="str">
        <f aca="false">RIGHT(A32,G32-H32)</f>
        <v>Smith</v>
      </c>
      <c r="M32" s="4" t="str">
        <f aca="false">L32&amp;", "&amp;K32</f>
        <v>Smith, Brad</v>
      </c>
    </row>
    <row r="33" customFormat="false" ht="12.75" hidden="false" customHeight="false" outlineLevel="0" collapsed="false">
      <c r="A33" s="1" t="s">
        <v>81</v>
      </c>
      <c r="B33" s="1" t="s">
        <v>37</v>
      </c>
      <c r="C33" s="1" t="s">
        <v>79</v>
      </c>
      <c r="D33" s="1" t="s">
        <v>45</v>
      </c>
      <c r="E33" s="2" t="str">
        <f aca="false">RIGHT(D33,11)</f>
        <v>81 to 80OVR</v>
      </c>
      <c r="F33" s="1" t="str">
        <f aca="false">LEFT(D33,23)</f>
        <v>Decrease, from 81 to 80</v>
      </c>
      <c r="G33" s="1" t="n">
        <f aca="false">LEN(A33)</f>
        <v>11</v>
      </c>
      <c r="H33" s="1" t="n">
        <f aca="false">FIND(" ",A33)</f>
        <v>6</v>
      </c>
      <c r="I33" s="2" t="str">
        <f aca="false">LEFT(E33,2)</f>
        <v>81</v>
      </c>
      <c r="J33" s="3" t="str">
        <f aca="false">RIGHT(F33,2)</f>
        <v>80</v>
      </c>
      <c r="K33" s="0" t="str">
        <f aca="false">LEFT(A33,H33-1)</f>
        <v>Bryan</v>
      </c>
      <c r="L33" s="0" t="str">
        <f aca="false">RIGHT(A33,G33-H33)</f>
        <v>Scott</v>
      </c>
      <c r="M33" s="4" t="str">
        <f aca="false">L33&amp;", "&amp;K33</f>
        <v>Scott, Bryan</v>
      </c>
    </row>
    <row r="34" customFormat="false" ht="12.75" hidden="false" customHeight="false" outlineLevel="0" collapsed="false">
      <c r="A34" s="1" t="s">
        <v>82</v>
      </c>
      <c r="B34" s="1" t="s">
        <v>37</v>
      </c>
      <c r="C34" s="1" t="s">
        <v>79</v>
      </c>
      <c r="D34" s="1" t="s">
        <v>83</v>
      </c>
      <c r="E34" s="2" t="str">
        <f aca="false">RIGHT(D34,11)</f>
        <v>83 to 82OVR</v>
      </c>
      <c r="F34" s="1" t="str">
        <f aca="false">LEFT(D34,23)</f>
        <v>Decrease, from 83 to 82</v>
      </c>
      <c r="G34" s="1" t="n">
        <f aca="false">LEN(A34)</f>
        <v>13</v>
      </c>
      <c r="H34" s="1" t="n">
        <f aca="false">FIND(" ",A34)</f>
        <v>7</v>
      </c>
      <c r="I34" s="2" t="str">
        <f aca="false">LEFT(E34,2)</f>
        <v>83</v>
      </c>
      <c r="J34" s="3" t="str">
        <f aca="false">RIGHT(F34,2)</f>
        <v>82</v>
      </c>
      <c r="K34" s="0" t="str">
        <f aca="false">LEFT(A34,H34-1)</f>
        <v>George</v>
      </c>
      <c r="L34" s="0" t="str">
        <f aca="false">RIGHT(A34,G34-H34)</f>
        <v>Wilson</v>
      </c>
      <c r="M34" s="4" t="str">
        <f aca="false">L34&amp;", "&amp;K34</f>
        <v>Wilson, George</v>
      </c>
    </row>
    <row r="35" customFormat="false" ht="12.75" hidden="false" customHeight="false" outlineLevel="0" collapsed="false">
      <c r="A35" s="1" t="s">
        <v>84</v>
      </c>
      <c r="B35" s="1" t="s">
        <v>14</v>
      </c>
      <c r="C35" s="1" t="s">
        <v>79</v>
      </c>
      <c r="D35" s="1" t="s">
        <v>85</v>
      </c>
      <c r="E35" s="2" t="str">
        <f aca="false">RIGHT(D35,11)</f>
        <v>85 to 84OVR</v>
      </c>
      <c r="F35" s="1" t="str">
        <f aca="false">LEFT(D35,23)</f>
        <v>Decrease, from 85 to 84</v>
      </c>
      <c r="G35" s="1" t="n">
        <f aca="false">LEN(A35)</f>
        <v>16</v>
      </c>
      <c r="H35" s="1" t="n">
        <f aca="false">FIND(" ",A35)</f>
        <v>5</v>
      </c>
      <c r="I35" s="2" t="str">
        <f aca="false">LEFT(E35,2)</f>
        <v>85</v>
      </c>
      <c r="J35" s="3" t="str">
        <f aca="false">RIGHT(F35,2)</f>
        <v>84</v>
      </c>
      <c r="K35" s="0" t="str">
        <f aca="false">LEFT(A35,H35-1)</f>
        <v>Ryan</v>
      </c>
      <c r="L35" s="0" t="str">
        <f aca="false">RIGHT(A35,G35-H35)</f>
        <v>Fitzpatrick</v>
      </c>
      <c r="M35" s="4" t="str">
        <f aca="false">L35&amp;", "&amp;K35</f>
        <v>Fitzpatrick, Ryan</v>
      </c>
    </row>
    <row r="36" customFormat="false" ht="12.75" hidden="false" customHeight="false" outlineLevel="0" collapsed="false">
      <c r="A36" s="1" t="s">
        <v>86</v>
      </c>
      <c r="B36" s="1" t="s">
        <v>10</v>
      </c>
      <c r="C36" s="1" t="s">
        <v>79</v>
      </c>
      <c r="D36" s="1" t="s">
        <v>87</v>
      </c>
      <c r="E36" s="2" t="str">
        <f aca="false">RIGHT(D36,11)</f>
        <v>73 to 75OVR</v>
      </c>
      <c r="F36" s="1" t="str">
        <f aca="false">LEFT(D36,23)</f>
        <v>Increase, from 73 to 75</v>
      </c>
      <c r="G36" s="1" t="n">
        <f aca="false">LEN(A36)</f>
        <v>12</v>
      </c>
      <c r="H36" s="1" t="n">
        <f aca="false">FIND(" ",A36)</f>
        <v>6</v>
      </c>
      <c r="I36" s="2" t="str">
        <f aca="false">LEFT(E36,2)</f>
        <v>73</v>
      </c>
      <c r="J36" s="3" t="str">
        <f aca="false">RIGHT(F36,2)</f>
        <v>75</v>
      </c>
      <c r="K36" s="0" t="str">
        <f aca="false">LEFT(A36,H36-1)</f>
        <v>Chris</v>
      </c>
      <c r="L36" s="0" t="str">
        <f aca="false">RIGHT(A36,G36-H36)</f>
        <v>Kelsay</v>
      </c>
      <c r="M36" s="4" t="str">
        <f aca="false">L36&amp;", "&amp;K36</f>
        <v>Kelsay, Chris</v>
      </c>
    </row>
    <row r="37" customFormat="false" ht="12.75" hidden="false" customHeight="false" outlineLevel="0" collapsed="false">
      <c r="A37" s="1" t="s">
        <v>88</v>
      </c>
      <c r="B37" s="1" t="s">
        <v>27</v>
      </c>
      <c r="C37" s="1" t="s">
        <v>79</v>
      </c>
      <c r="D37" s="1" t="s">
        <v>89</v>
      </c>
      <c r="E37" s="2" t="str">
        <f aca="false">RIGHT(D37,11)</f>
        <v>78 to 79OVR</v>
      </c>
      <c r="F37" s="1" t="str">
        <f aca="false">LEFT(D37,23)</f>
        <v>Increase, from 78 to 79</v>
      </c>
      <c r="G37" s="1" t="n">
        <f aca="false">LEN(A37)</f>
        <v>13</v>
      </c>
      <c r="H37" s="1" t="n">
        <f aca="false">FIND(" ",A37)</f>
        <v>5</v>
      </c>
      <c r="I37" s="2" t="str">
        <f aca="false">LEFT(E37,2)</f>
        <v>78</v>
      </c>
      <c r="J37" s="3" t="str">
        <f aca="false">RIGHT(F37,2)</f>
        <v>79</v>
      </c>
      <c r="K37" s="0" t="str">
        <f aca="false">LEFT(A37,H37-1)</f>
        <v>Chad</v>
      </c>
      <c r="L37" s="0" t="str">
        <f aca="false">RIGHT(A37,G37-H37)</f>
        <v>Rinehart</v>
      </c>
      <c r="M37" s="4" t="str">
        <f aca="false">L37&amp;", "&amp;K37</f>
        <v>Rinehart, Chad</v>
      </c>
    </row>
    <row r="38" customFormat="false" ht="12.75" hidden="false" customHeight="false" outlineLevel="0" collapsed="false">
      <c r="A38" s="1" t="s">
        <v>90</v>
      </c>
      <c r="B38" s="1" t="s">
        <v>24</v>
      </c>
      <c r="C38" s="1" t="s">
        <v>79</v>
      </c>
      <c r="D38" s="1" t="s">
        <v>33</v>
      </c>
      <c r="E38" s="2" t="str">
        <f aca="false">RIGHT(D38,11)</f>
        <v>84 to 85OVR</v>
      </c>
      <c r="F38" s="1" t="str">
        <f aca="false">LEFT(D38,23)</f>
        <v>Increase, from 84 to 85</v>
      </c>
      <c r="G38" s="1" t="n">
        <f aca="false">LEN(A38)</f>
        <v>14</v>
      </c>
      <c r="H38" s="1" t="n">
        <f aca="false">FIND(" ",A38)</f>
        <v>8</v>
      </c>
      <c r="I38" s="2" t="str">
        <f aca="false">LEFT(E38,2)</f>
        <v>84</v>
      </c>
      <c r="J38" s="3" t="str">
        <f aca="false">RIGHT(F38,2)</f>
        <v>85</v>
      </c>
      <c r="K38" s="0" t="str">
        <f aca="false">LEFT(A38,H38-1)</f>
        <v>Marcell</v>
      </c>
      <c r="L38" s="0" t="str">
        <f aca="false">RIGHT(A38,G38-H38)</f>
        <v>Dareus</v>
      </c>
      <c r="M38" s="4" t="str">
        <f aca="false">L38&amp;", "&amp;K38</f>
        <v>Dareus, Marcell</v>
      </c>
    </row>
    <row r="39" customFormat="false" ht="12.75" hidden="false" customHeight="false" outlineLevel="0" collapsed="false">
      <c r="A39" s="1" t="s">
        <v>91</v>
      </c>
      <c r="B39" s="1" t="s">
        <v>32</v>
      </c>
      <c r="C39" s="1" t="s">
        <v>92</v>
      </c>
      <c r="D39" s="1" t="s">
        <v>93</v>
      </c>
      <c r="E39" s="2" t="str">
        <f aca="false">RIGHT(D39,11)</f>
        <v>69 to 68OVR</v>
      </c>
      <c r="F39" s="1" t="str">
        <f aca="false">LEFT(D39,23)</f>
        <v>Decrease, from 69 to 68</v>
      </c>
      <c r="G39" s="1" t="n">
        <f aca="false">LEN(A39)</f>
        <v>13</v>
      </c>
      <c r="H39" s="1" t="n">
        <f aca="false">FIND(" ",A39)</f>
        <v>7</v>
      </c>
      <c r="I39" s="2" t="str">
        <f aca="false">LEFT(E39,2)</f>
        <v>69</v>
      </c>
      <c r="J39" s="3" t="str">
        <f aca="false">RIGHT(F39,2)</f>
        <v>68</v>
      </c>
      <c r="K39" s="0" t="str">
        <f aca="false">LEFT(A39,H39-1)</f>
        <v>Darius</v>
      </c>
      <c r="L39" s="0" t="str">
        <f aca="false">RIGHT(A39,G39-H39)</f>
        <v>Butler</v>
      </c>
      <c r="M39" s="4" t="str">
        <f aca="false">L39&amp;", "&amp;K39</f>
        <v>Butler, Darius</v>
      </c>
    </row>
    <row r="40" customFormat="false" ht="12.75" hidden="false" customHeight="false" outlineLevel="0" collapsed="false">
      <c r="A40" s="1" t="s">
        <v>94</v>
      </c>
      <c r="B40" s="1" t="s">
        <v>10</v>
      </c>
      <c r="C40" s="1" t="s">
        <v>92</v>
      </c>
      <c r="D40" s="1" t="s">
        <v>17</v>
      </c>
      <c r="E40" s="2" t="str">
        <f aca="false">RIGHT(D40,11)</f>
        <v>80 to 79OVR</v>
      </c>
      <c r="F40" s="1" t="str">
        <f aca="false">LEFT(D40,23)</f>
        <v>Decrease, from 80 to 79</v>
      </c>
      <c r="G40" s="1" t="n">
        <f aca="false">LEN(A40)</f>
        <v>10</v>
      </c>
      <c r="H40" s="1" t="n">
        <f aca="false">FIND(" ",A40)</f>
        <v>4</v>
      </c>
      <c r="I40" s="2" t="str">
        <f aca="false">LEFT(E40,2)</f>
        <v>80</v>
      </c>
      <c r="J40" s="3" t="str">
        <f aca="false">RIGHT(F40,2)</f>
        <v>79</v>
      </c>
      <c r="K40" s="0" t="str">
        <f aca="false">LEFT(A40,H40-1)</f>
        <v>Dan</v>
      </c>
      <c r="L40" s="0" t="str">
        <f aca="false">RIGHT(A40,G40-H40)</f>
        <v>Connor</v>
      </c>
      <c r="M40" s="4" t="str">
        <f aca="false">L40&amp;", "&amp;K40</f>
        <v>Connor, Dan</v>
      </c>
    </row>
    <row r="41" customFormat="false" ht="12.75" hidden="false" customHeight="false" outlineLevel="0" collapsed="false">
      <c r="A41" s="1" t="s">
        <v>95</v>
      </c>
      <c r="B41" s="1" t="s">
        <v>24</v>
      </c>
      <c r="C41" s="1" t="s">
        <v>92</v>
      </c>
      <c r="D41" s="1" t="s">
        <v>96</v>
      </c>
      <c r="E41" s="2" t="str">
        <f aca="false">RIGHT(D41,11)</f>
        <v>81 to 79OVR</v>
      </c>
      <c r="F41" s="1" t="str">
        <f aca="false">LEFT(D41,23)</f>
        <v>Decrease, from 81 to 79</v>
      </c>
      <c r="G41" s="1" t="n">
        <f aca="false">LEN(A41)</f>
        <v>10</v>
      </c>
      <c r="H41" s="1" t="n">
        <f aca="false">FIND(" ",A41)</f>
        <v>5</v>
      </c>
      <c r="I41" s="2" t="str">
        <f aca="false">LEFT(E41,2)</f>
        <v>81</v>
      </c>
      <c r="J41" s="3" t="str">
        <f aca="false">RIGHT(F41,2)</f>
        <v>79</v>
      </c>
      <c r="K41" s="0" t="str">
        <f aca="false">LEFT(A41,H41-1)</f>
        <v>Greg</v>
      </c>
      <c r="L41" s="0" t="str">
        <f aca="false">RIGHT(A41,G41-H41)</f>
        <v>Hardy</v>
      </c>
      <c r="M41" s="4" t="str">
        <f aca="false">L41&amp;", "&amp;K41</f>
        <v>Hardy, Greg</v>
      </c>
    </row>
    <row r="42" customFormat="false" ht="12.75" hidden="false" customHeight="false" outlineLevel="0" collapsed="false">
      <c r="A42" s="1" t="s">
        <v>97</v>
      </c>
      <c r="B42" s="1" t="s">
        <v>37</v>
      </c>
      <c r="C42" s="1" t="s">
        <v>92</v>
      </c>
      <c r="D42" s="1" t="s">
        <v>83</v>
      </c>
      <c r="E42" s="2" t="str">
        <f aca="false">RIGHT(D42,11)</f>
        <v>83 to 82OVR</v>
      </c>
      <c r="F42" s="1" t="str">
        <f aca="false">LEFT(D42,23)</f>
        <v>Decrease, from 83 to 82</v>
      </c>
      <c r="G42" s="1" t="n">
        <f aca="false">LEN(A42)</f>
        <v>15</v>
      </c>
      <c r="H42" s="1" t="n">
        <f aca="false">FIND(" ",A42)</f>
        <v>8</v>
      </c>
      <c r="I42" s="2" t="str">
        <f aca="false">LEFT(E42,2)</f>
        <v>83</v>
      </c>
      <c r="J42" s="3" t="str">
        <f aca="false">RIGHT(F42,2)</f>
        <v>82</v>
      </c>
      <c r="K42" s="0" t="str">
        <f aca="false">LEFT(A42,H42-1)</f>
        <v>Charles</v>
      </c>
      <c r="L42" s="0" t="str">
        <f aca="false">RIGHT(A42,G42-H42)</f>
        <v>Godfrey</v>
      </c>
      <c r="M42" s="4" t="str">
        <f aca="false">L42&amp;", "&amp;K42</f>
        <v>Godfrey, Charles</v>
      </c>
    </row>
    <row r="43" customFormat="false" ht="12.75" hidden="false" customHeight="false" outlineLevel="0" collapsed="false">
      <c r="A43" s="1" t="s">
        <v>98</v>
      </c>
      <c r="B43" s="1" t="s">
        <v>99</v>
      </c>
      <c r="C43" s="1" t="s">
        <v>92</v>
      </c>
      <c r="D43" s="1" t="s">
        <v>100</v>
      </c>
      <c r="E43" s="2" t="str">
        <f aca="false">RIGHT(D43,11)</f>
        <v>86 to 84OVR</v>
      </c>
      <c r="F43" s="1" t="str">
        <f aca="false">LEFT(D43,23)</f>
        <v>Decrease, from 86 to 84</v>
      </c>
      <c r="G43" s="1" t="n">
        <f aca="false">LEN(A43)</f>
        <v>11</v>
      </c>
      <c r="H43" s="1" t="n">
        <f aca="false">FIND(" ",A43)</f>
        <v>7</v>
      </c>
      <c r="I43" s="2" t="str">
        <f aca="false">LEFT(E43,2)</f>
        <v>86</v>
      </c>
      <c r="J43" s="3" t="str">
        <f aca="false">RIGHT(F43,2)</f>
        <v>84</v>
      </c>
      <c r="K43" s="0" t="str">
        <f aca="false">LEFT(A43,H43-1)</f>
        <v>Olindo</v>
      </c>
      <c r="L43" s="0" t="str">
        <f aca="false">RIGHT(A43,G43-H43)</f>
        <v>Mare</v>
      </c>
      <c r="M43" s="4" t="str">
        <f aca="false">L43&amp;", "&amp;K43</f>
        <v>Mare, Olindo</v>
      </c>
    </row>
    <row r="44" customFormat="false" ht="12.75" hidden="false" customHeight="false" outlineLevel="0" collapsed="false">
      <c r="A44" s="1" t="s">
        <v>101</v>
      </c>
      <c r="B44" s="1" t="s">
        <v>24</v>
      </c>
      <c r="C44" s="1" t="s">
        <v>92</v>
      </c>
      <c r="D44" s="1" t="s">
        <v>102</v>
      </c>
      <c r="E44" s="2" t="str">
        <f aca="false">RIGHT(D44,11)</f>
        <v>62 to 67OVR</v>
      </c>
      <c r="F44" s="1" t="str">
        <f aca="false">LEFT(D44,23)</f>
        <v>Increase, from 62 to 67</v>
      </c>
      <c r="G44" s="1" t="n">
        <f aca="false">LEN(A44)</f>
        <v>13</v>
      </c>
      <c r="H44" s="1" t="n">
        <f aca="false">FIND(" ",A44)</f>
        <v>6</v>
      </c>
      <c r="I44" s="2" t="str">
        <f aca="false">LEFT(E44,2)</f>
        <v>62</v>
      </c>
      <c r="J44" s="3" t="str">
        <f aca="false">RIGHT(F44,2)</f>
        <v>67</v>
      </c>
      <c r="K44" s="0" t="str">
        <f aca="false">LEFT(A44,H44-1)</f>
        <v>Jason</v>
      </c>
      <c r="L44" s="0" t="str">
        <f aca="false">RIGHT(A44,G44-H44)</f>
        <v>Shirley</v>
      </c>
      <c r="M44" s="4" t="str">
        <f aca="false">L44&amp;", "&amp;K44</f>
        <v>Shirley, Jason</v>
      </c>
    </row>
    <row r="45" customFormat="false" ht="12.75" hidden="false" customHeight="false" outlineLevel="0" collapsed="false">
      <c r="A45" s="1" t="s">
        <v>103</v>
      </c>
      <c r="B45" s="1" t="s">
        <v>10</v>
      </c>
      <c r="C45" s="1" t="s">
        <v>92</v>
      </c>
      <c r="D45" s="1" t="s">
        <v>104</v>
      </c>
      <c r="E45" s="2" t="str">
        <f aca="false">RIGHT(D45,11)</f>
        <v>63 to 65OVR</v>
      </c>
      <c r="F45" s="1" t="str">
        <f aca="false">LEFT(D45,23)</f>
        <v>Increase, from 63 to 65</v>
      </c>
      <c r="G45" s="1" t="n">
        <f aca="false">LEN(A45)</f>
        <v>11</v>
      </c>
      <c r="H45" s="1" t="n">
        <f aca="false">FIND(" ",A45)</f>
        <v>7</v>
      </c>
      <c r="I45" s="2" t="str">
        <f aca="false">LEFT(E45,2)</f>
        <v>63</v>
      </c>
      <c r="J45" s="3" t="str">
        <f aca="false">RIGHT(F45,2)</f>
        <v>65</v>
      </c>
      <c r="K45" s="0" t="str">
        <f aca="false">LEFT(A45,H45-1)</f>
        <v>Jordan</v>
      </c>
      <c r="L45" s="0" t="str">
        <f aca="false">RIGHT(A45,G45-H45)</f>
        <v>Senn</v>
      </c>
      <c r="M45" s="4" t="str">
        <f aca="false">L45&amp;", "&amp;K45</f>
        <v>Senn, Jordan</v>
      </c>
    </row>
    <row r="46" customFormat="false" ht="12.75" hidden="false" customHeight="false" outlineLevel="0" collapsed="false">
      <c r="A46" s="1" t="s">
        <v>105</v>
      </c>
      <c r="B46" s="1" t="s">
        <v>27</v>
      </c>
      <c r="C46" s="1" t="s">
        <v>92</v>
      </c>
      <c r="D46" s="1" t="s">
        <v>106</v>
      </c>
      <c r="E46" s="2" t="str">
        <f aca="false">RIGHT(D46,11)</f>
        <v>70 to 71OVR</v>
      </c>
      <c r="F46" s="1" t="str">
        <f aca="false">LEFT(D46,23)</f>
        <v>Increase, from 70 to 71</v>
      </c>
      <c r="G46" s="1" t="n">
        <f aca="false">LEN(A46)</f>
        <v>10</v>
      </c>
      <c r="H46" s="1" t="n">
        <f aca="false">FIND(" ",A46)</f>
        <v>6</v>
      </c>
      <c r="I46" s="2" t="str">
        <f aca="false">LEFT(E46,2)</f>
        <v>70</v>
      </c>
      <c r="J46" s="3" t="str">
        <f aca="false">RIGHT(F46,2)</f>
        <v>71</v>
      </c>
      <c r="K46" s="0" t="str">
        <f aca="false">LEFT(A46,H46-1)</f>
        <v>Byron</v>
      </c>
      <c r="L46" s="0" t="str">
        <f aca="false">RIGHT(A46,G46-H46)</f>
        <v>Bell</v>
      </c>
      <c r="M46" s="4" t="str">
        <f aca="false">L46&amp;", "&amp;K46</f>
        <v>Bell, Byron</v>
      </c>
    </row>
    <row r="47" customFormat="false" ht="12.75" hidden="false" customHeight="false" outlineLevel="0" collapsed="false">
      <c r="A47" s="1" t="s">
        <v>107</v>
      </c>
      <c r="B47" s="1" t="s">
        <v>27</v>
      </c>
      <c r="C47" s="1" t="s">
        <v>92</v>
      </c>
      <c r="D47" s="1" t="s">
        <v>66</v>
      </c>
      <c r="E47" s="2" t="str">
        <f aca="false">RIGHT(D47,11)</f>
        <v>76 to 77OVR</v>
      </c>
      <c r="F47" s="1" t="str">
        <f aca="false">LEFT(D47,23)</f>
        <v>Increase, from 76 to 77</v>
      </c>
      <c r="G47" s="1" t="n">
        <f aca="false">LEN(A47)</f>
        <v>18</v>
      </c>
      <c r="H47" s="1" t="n">
        <f aca="false">FIND(" ",A47)</f>
        <v>9</v>
      </c>
      <c r="I47" s="2" t="str">
        <f aca="false">LEFT(E47,2)</f>
        <v>76</v>
      </c>
      <c r="J47" s="3" t="str">
        <f aca="false">RIGHT(F47,2)</f>
        <v>77</v>
      </c>
      <c r="K47" s="0" t="str">
        <f aca="false">LEFT(A47,H47-1)</f>
        <v>Mackenzy</v>
      </c>
      <c r="L47" s="0" t="str">
        <f aca="false">RIGHT(A47,G47-H47)</f>
        <v>Bernadeau</v>
      </c>
      <c r="M47" s="4" t="str">
        <f aca="false">L47&amp;", "&amp;K47</f>
        <v>Bernadeau, Mackenzy</v>
      </c>
    </row>
    <row r="48" customFormat="false" ht="12.75" hidden="false" customHeight="false" outlineLevel="0" collapsed="false">
      <c r="A48" s="1" t="s">
        <v>108</v>
      </c>
      <c r="B48" s="1" t="s">
        <v>32</v>
      </c>
      <c r="C48" s="1" t="s">
        <v>92</v>
      </c>
      <c r="D48" s="1" t="s">
        <v>75</v>
      </c>
      <c r="E48" s="2" t="str">
        <f aca="false">RIGHT(D48,11)</f>
        <v>91 to 93OVR</v>
      </c>
      <c r="F48" s="1" t="str">
        <f aca="false">LEFT(D48,23)</f>
        <v>Increase, from 91 to 93</v>
      </c>
      <c r="G48" s="1" t="n">
        <f aca="false">LEN(A48)</f>
        <v>12</v>
      </c>
      <c r="H48" s="1" t="n">
        <f aca="false">FIND(" ",A48)</f>
        <v>6</v>
      </c>
      <c r="I48" s="2" t="str">
        <f aca="false">LEFT(E48,2)</f>
        <v>91</v>
      </c>
      <c r="J48" s="3" t="str">
        <f aca="false">RIGHT(F48,2)</f>
        <v>93</v>
      </c>
      <c r="K48" s="0" t="str">
        <f aca="false">LEFT(A48,H48-1)</f>
        <v>Chris</v>
      </c>
      <c r="L48" s="0" t="str">
        <f aca="false">RIGHT(A48,G48-H48)</f>
        <v>Gamble</v>
      </c>
      <c r="M48" s="4" t="str">
        <f aca="false">L48&amp;", "&amp;K48</f>
        <v>Gamble, Chris</v>
      </c>
    </row>
    <row r="49" customFormat="false" ht="12.75" hidden="false" customHeight="false" outlineLevel="0" collapsed="false">
      <c r="A49" s="1" t="s">
        <v>109</v>
      </c>
      <c r="B49" s="1" t="s">
        <v>24</v>
      </c>
      <c r="C49" s="1" t="s">
        <v>92</v>
      </c>
      <c r="D49" s="1" t="s">
        <v>110</v>
      </c>
      <c r="E49" s="2" t="str">
        <f aca="false">RIGHT(D49,11)</f>
        <v>92 to 93OVR</v>
      </c>
      <c r="F49" s="1" t="str">
        <f aca="false">LEFT(D49,23)</f>
        <v>Increase, from 92 to 93</v>
      </c>
      <c r="G49" s="1" t="n">
        <f aca="false">LEN(A49)</f>
        <v>15</v>
      </c>
      <c r="H49" s="1" t="n">
        <f aca="false">FIND(" ",A49)</f>
        <v>8</v>
      </c>
      <c r="I49" s="2" t="str">
        <f aca="false">LEFT(E49,2)</f>
        <v>92</v>
      </c>
      <c r="J49" s="3" t="str">
        <f aca="false">RIGHT(F49,2)</f>
        <v>93</v>
      </c>
      <c r="K49" s="0" t="str">
        <f aca="false">LEFT(A49,H49-1)</f>
        <v>Charles</v>
      </c>
      <c r="L49" s="0" t="str">
        <f aca="false">RIGHT(A49,G49-H49)</f>
        <v>Johnson</v>
      </c>
      <c r="M49" s="4" t="str">
        <f aca="false">L49&amp;", "&amp;K49</f>
        <v>Johnson, Charles</v>
      </c>
    </row>
    <row r="50" customFormat="false" ht="12.75" hidden="false" customHeight="false" outlineLevel="0" collapsed="false">
      <c r="A50" s="1" t="s">
        <v>111</v>
      </c>
      <c r="B50" s="1" t="s">
        <v>27</v>
      </c>
      <c r="C50" s="1" t="s">
        <v>112</v>
      </c>
      <c r="D50" s="1" t="s">
        <v>113</v>
      </c>
      <c r="E50" s="2" t="str">
        <f aca="false">RIGHT(D50,11)</f>
        <v>70 to 68OVR</v>
      </c>
      <c r="F50" s="1" t="str">
        <f aca="false">LEFT(D50,23)</f>
        <v>Decrease, from 70 to 68</v>
      </c>
      <c r="G50" s="1" t="n">
        <f aca="false">LEN(A50)</f>
        <v>11</v>
      </c>
      <c r="H50" s="1" t="n">
        <f aca="false">FIND(" ",A50)</f>
        <v>6</v>
      </c>
      <c r="I50" s="2" t="str">
        <f aca="false">LEFT(E50,2)</f>
        <v>70</v>
      </c>
      <c r="J50" s="3" t="str">
        <f aca="false">RIGHT(F50,2)</f>
        <v>68</v>
      </c>
      <c r="K50" s="0" t="str">
        <f aca="false">LEFT(A50,H50-1)</f>
        <v>Lance</v>
      </c>
      <c r="L50" s="0" t="str">
        <f aca="false">RIGHT(A50,G50-H50)</f>
        <v>Louis</v>
      </c>
      <c r="M50" s="4" t="str">
        <f aca="false">L50&amp;", "&amp;K50</f>
        <v>Louis, Lance</v>
      </c>
    </row>
    <row r="51" customFormat="false" ht="12.75" hidden="false" customHeight="false" outlineLevel="0" collapsed="false">
      <c r="A51" s="1" t="s">
        <v>114</v>
      </c>
      <c r="B51" s="1" t="s">
        <v>27</v>
      </c>
      <c r="C51" s="1" t="s">
        <v>112</v>
      </c>
      <c r="D51" s="1" t="s">
        <v>115</v>
      </c>
      <c r="E51" s="2" t="str">
        <f aca="false">RIGHT(D51,11)</f>
        <v>71 to 69OVR</v>
      </c>
      <c r="F51" s="1" t="str">
        <f aca="false">LEFT(D51,23)</f>
        <v>Decrease, from 71 to 69</v>
      </c>
      <c r="G51" s="1" t="n">
        <f aca="false">LEN(A51)</f>
        <v>13</v>
      </c>
      <c r="H51" s="1" t="n">
        <f aca="false">FIND(" ",A51)</f>
        <v>9</v>
      </c>
      <c r="I51" s="2" t="str">
        <f aca="false">LEFT(E51,2)</f>
        <v>71</v>
      </c>
      <c r="J51" s="3" t="str">
        <f aca="false">RIGHT(F51,2)</f>
        <v>69</v>
      </c>
      <c r="K51" s="0" t="str">
        <f aca="false">LEFT(A51,H51-1)</f>
        <v>J’Marcus</v>
      </c>
      <c r="L51" s="0" t="str">
        <f aca="false">RIGHT(A51,G51-H51)</f>
        <v>Webb</v>
      </c>
      <c r="M51" s="4" t="str">
        <f aca="false">L51&amp;", "&amp;K51</f>
        <v>Webb, J’Marcus</v>
      </c>
    </row>
    <row r="52" customFormat="false" ht="12.75" hidden="false" customHeight="false" outlineLevel="0" collapsed="false">
      <c r="A52" s="1" t="s">
        <v>116</v>
      </c>
      <c r="B52" s="1" t="s">
        <v>27</v>
      </c>
      <c r="C52" s="1" t="s">
        <v>112</v>
      </c>
      <c r="D52" s="1" t="s">
        <v>117</v>
      </c>
      <c r="E52" s="2" t="str">
        <f aca="false">RIGHT(D52,11)</f>
        <v>75 to 74OVR</v>
      </c>
      <c r="F52" s="1" t="str">
        <f aca="false">LEFT(D52,23)</f>
        <v>Decrease, from 75 to 74</v>
      </c>
      <c r="G52" s="1" t="n">
        <f aca="false">LEN(A52)</f>
        <v>13</v>
      </c>
      <c r="H52" s="1" t="n">
        <f aca="false">FIND(" ",A52)</f>
        <v>8</v>
      </c>
      <c r="I52" s="2" t="str">
        <f aca="false">LEFT(E52,2)</f>
        <v>75</v>
      </c>
      <c r="J52" s="3" t="str">
        <f aca="false">RIGHT(F52,2)</f>
        <v>74</v>
      </c>
      <c r="K52" s="0" t="str">
        <f aca="false">LEFT(A52,H52-1)</f>
        <v>Roberto</v>
      </c>
      <c r="L52" s="0" t="str">
        <f aca="false">RIGHT(A52,G52-H52)</f>
        <v>Garza</v>
      </c>
      <c r="M52" s="4" t="str">
        <f aca="false">L52&amp;", "&amp;K52</f>
        <v>Garza, Roberto</v>
      </c>
    </row>
    <row r="53" customFormat="false" ht="12.75" hidden="false" customHeight="false" outlineLevel="0" collapsed="false">
      <c r="A53" s="1" t="s">
        <v>118</v>
      </c>
      <c r="B53" s="1" t="s">
        <v>40</v>
      </c>
      <c r="C53" s="1" t="s">
        <v>112</v>
      </c>
      <c r="D53" s="1" t="s">
        <v>80</v>
      </c>
      <c r="E53" s="2" t="str">
        <f aca="false">RIGHT(D53,11)</f>
        <v>77 to 76OVR</v>
      </c>
      <c r="F53" s="1" t="str">
        <f aca="false">LEFT(D53,23)</f>
        <v>Decrease, from 77 to 76</v>
      </c>
      <c r="G53" s="1" t="n">
        <f aca="false">LEN(A53)</f>
        <v>12</v>
      </c>
      <c r="H53" s="1" t="n">
        <f aca="false">FIND(" ",A53)</f>
        <v>5</v>
      </c>
      <c r="I53" s="2" t="str">
        <f aca="false">LEFT(E53,2)</f>
        <v>77</v>
      </c>
      <c r="J53" s="3" t="str">
        <f aca="false">RIGHT(F53,2)</f>
        <v>76</v>
      </c>
      <c r="K53" s="0" t="str">
        <f aca="false">LEFT(A53,H53-1)</f>
        <v>Earl</v>
      </c>
      <c r="L53" s="0" t="str">
        <f aca="false">RIGHT(A53,G53-H53)</f>
        <v>Bennett</v>
      </c>
      <c r="M53" s="4" t="str">
        <f aca="false">L53&amp;", "&amp;K53</f>
        <v>Bennett, Earl</v>
      </c>
    </row>
    <row r="54" customFormat="false" ht="12.75" hidden="false" customHeight="false" outlineLevel="0" collapsed="false">
      <c r="A54" s="1" t="s">
        <v>119</v>
      </c>
      <c r="B54" s="1" t="s">
        <v>40</v>
      </c>
      <c r="C54" s="1" t="s">
        <v>112</v>
      </c>
      <c r="D54" s="1" t="s">
        <v>17</v>
      </c>
      <c r="E54" s="2" t="str">
        <f aca="false">RIGHT(D54,11)</f>
        <v>80 to 79OVR</v>
      </c>
      <c r="F54" s="1" t="str">
        <f aca="false">LEFT(D54,23)</f>
        <v>Decrease, from 80 to 79</v>
      </c>
      <c r="G54" s="1" t="n">
        <f aca="false">LEN(A54)</f>
        <v>12</v>
      </c>
      <c r="H54" s="1" t="n">
        <f aca="false">FIND(" ",A54)</f>
        <v>6</v>
      </c>
      <c r="I54" s="2" t="str">
        <f aca="false">LEFT(E54,2)</f>
        <v>80</v>
      </c>
      <c r="J54" s="3" t="str">
        <f aca="false">RIGHT(F54,2)</f>
        <v>79</v>
      </c>
      <c r="K54" s="0" t="str">
        <f aca="false">LEFT(A54,H54-1)</f>
        <v>Devin</v>
      </c>
      <c r="L54" s="0" t="str">
        <f aca="false">RIGHT(A54,G54-H54)</f>
        <v>Hester</v>
      </c>
      <c r="M54" s="4" t="str">
        <f aca="false">L54&amp;", "&amp;K54</f>
        <v>Hester, Devin</v>
      </c>
    </row>
    <row r="55" customFormat="false" ht="12.75" hidden="false" customHeight="false" outlineLevel="0" collapsed="false">
      <c r="A55" s="1" t="s">
        <v>120</v>
      </c>
      <c r="B55" s="1" t="s">
        <v>27</v>
      </c>
      <c r="C55" s="1" t="s">
        <v>112</v>
      </c>
      <c r="D55" s="1" t="s">
        <v>121</v>
      </c>
      <c r="E55" s="2" t="str">
        <f aca="false">RIGHT(D55,11)</f>
        <v>82 to 81OVR</v>
      </c>
      <c r="F55" s="1" t="str">
        <f aca="false">LEFT(D55,23)</f>
        <v>Decrease, from 82 to 81</v>
      </c>
      <c r="G55" s="1" t="n">
        <f aca="false">LEN(A55)</f>
        <v>13</v>
      </c>
      <c r="H55" s="1" t="n">
        <f aca="false">FIND(" ",A55)</f>
        <v>6</v>
      </c>
      <c r="I55" s="2" t="str">
        <f aca="false">LEFT(E55,2)</f>
        <v>82</v>
      </c>
      <c r="J55" s="3" t="str">
        <f aca="false">RIGHT(F55,2)</f>
        <v>81</v>
      </c>
      <c r="K55" s="0" t="str">
        <f aca="false">LEFT(A55,H55-1)</f>
        <v>Chris</v>
      </c>
      <c r="L55" s="0" t="str">
        <f aca="false">RIGHT(A55,G55-H55)</f>
        <v>Spencer</v>
      </c>
      <c r="M55" s="4" t="str">
        <f aca="false">L55&amp;", "&amp;K55</f>
        <v>Spencer, Chris</v>
      </c>
    </row>
    <row r="56" customFormat="false" ht="12.75" hidden="false" customHeight="false" outlineLevel="0" collapsed="false">
      <c r="A56" s="1" t="s">
        <v>122</v>
      </c>
      <c r="B56" s="1" t="s">
        <v>10</v>
      </c>
      <c r="C56" s="1" t="s">
        <v>112</v>
      </c>
      <c r="D56" s="1" t="s">
        <v>123</v>
      </c>
      <c r="E56" s="2" t="str">
        <f aca="false">RIGHT(D56,11)</f>
        <v>93 to 92OVR</v>
      </c>
      <c r="F56" s="1" t="str">
        <f aca="false">LEFT(D56,23)</f>
        <v>Decrease, from 93 to 92</v>
      </c>
      <c r="G56" s="1" t="n">
        <f aca="false">LEN(A56)</f>
        <v>12</v>
      </c>
      <c r="H56" s="1" t="n">
        <f aca="false">FIND(" ",A56)</f>
        <v>6</v>
      </c>
      <c r="I56" s="2" t="str">
        <f aca="false">LEFT(E56,2)</f>
        <v>93</v>
      </c>
      <c r="J56" s="3" t="str">
        <f aca="false">RIGHT(F56,2)</f>
        <v>92</v>
      </c>
      <c r="K56" s="0" t="str">
        <f aca="false">LEFT(A56,H56-1)</f>
        <v>Lance</v>
      </c>
      <c r="L56" s="0" t="str">
        <f aca="false">RIGHT(A56,G56-H56)</f>
        <v>Briggs</v>
      </c>
      <c r="M56" s="4" t="str">
        <f aca="false">L56&amp;", "&amp;K56</f>
        <v>Briggs, Lance</v>
      </c>
    </row>
    <row r="57" customFormat="false" ht="12.75" hidden="false" customHeight="false" outlineLevel="0" collapsed="false">
      <c r="A57" s="1" t="s">
        <v>124</v>
      </c>
      <c r="B57" s="1" t="s">
        <v>27</v>
      </c>
      <c r="C57" s="1" t="s">
        <v>112</v>
      </c>
      <c r="D57" s="1" t="s">
        <v>125</v>
      </c>
      <c r="E57" s="2" t="str">
        <f aca="false">RIGHT(D57,11)</f>
        <v>66 to 70OVR</v>
      </c>
      <c r="F57" s="1" t="str">
        <f aca="false">LEFT(D57,23)</f>
        <v>Increase, from 66 to 70</v>
      </c>
      <c r="G57" s="1" t="n">
        <f aca="false">LEN(A57)</f>
        <v>14</v>
      </c>
      <c r="H57" s="1" t="n">
        <f aca="false">FIND(" ",A57)</f>
        <v>6</v>
      </c>
      <c r="I57" s="2" t="str">
        <f aca="false">LEFT(E57,2)</f>
        <v>66</v>
      </c>
      <c r="J57" s="3" t="str">
        <f aca="false">RIGHT(F57,2)</f>
        <v>70</v>
      </c>
      <c r="K57" s="0" t="str">
        <f aca="false">LEFT(A57,H57-1)</f>
        <v>Edwin</v>
      </c>
      <c r="L57" s="0" t="str">
        <f aca="false">RIGHT(A57,G57-H57)</f>
        <v>Williams</v>
      </c>
      <c r="M57" s="4" t="str">
        <f aca="false">L57&amp;", "&amp;K57</f>
        <v>Williams, Edwin</v>
      </c>
    </row>
    <row r="58" customFormat="false" ht="12.75" hidden="false" customHeight="false" outlineLevel="0" collapsed="false">
      <c r="A58" s="1" t="s">
        <v>126</v>
      </c>
      <c r="B58" s="1" t="s">
        <v>37</v>
      </c>
      <c r="C58" s="1" t="s">
        <v>112</v>
      </c>
      <c r="D58" s="1" t="s">
        <v>127</v>
      </c>
      <c r="E58" s="2" t="str">
        <f aca="false">RIGHT(D58,11)</f>
        <v>71 to 72OVR</v>
      </c>
      <c r="F58" s="1" t="str">
        <f aca="false">LEFT(D58,23)</f>
        <v>Increase, from 71 to 72</v>
      </c>
      <c r="G58" s="1" t="n">
        <f aca="false">LEN(A58)</f>
        <v>12</v>
      </c>
      <c r="H58" s="1" t="n">
        <f aca="false">FIND(" ",A58)</f>
        <v>6</v>
      </c>
      <c r="I58" s="2" t="str">
        <f aca="false">LEFT(E58,2)</f>
        <v>71</v>
      </c>
      <c r="J58" s="3" t="str">
        <f aca="false">RIGHT(F58,2)</f>
        <v>72</v>
      </c>
      <c r="K58" s="0" t="str">
        <f aca="false">LEFT(A58,H58-1)</f>
        <v>Craig</v>
      </c>
      <c r="L58" s="0" t="str">
        <f aca="false">RIGHT(A58,G58-H58)</f>
        <v>Steltz</v>
      </c>
      <c r="M58" s="4" t="str">
        <f aca="false">L58&amp;", "&amp;K58</f>
        <v>Steltz, Craig</v>
      </c>
    </row>
    <row r="59" customFormat="false" ht="12.75" hidden="false" customHeight="false" outlineLevel="0" collapsed="false">
      <c r="A59" s="1" t="s">
        <v>128</v>
      </c>
      <c r="B59" s="1" t="s">
        <v>24</v>
      </c>
      <c r="C59" s="1" t="s">
        <v>112</v>
      </c>
      <c r="D59" s="1" t="s">
        <v>129</v>
      </c>
      <c r="E59" s="2" t="str">
        <f aca="false">RIGHT(D59,11)</f>
        <v>75 to 77OVR</v>
      </c>
      <c r="F59" s="1" t="str">
        <f aca="false">LEFT(D59,23)</f>
        <v>Increase, from 75 to 77</v>
      </c>
      <c r="G59" s="1" t="n">
        <f aca="false">LEN(A59)</f>
        <v>11</v>
      </c>
      <c r="H59" s="1" t="n">
        <f aca="false">FIND(" ",A59)</f>
        <v>6</v>
      </c>
      <c r="I59" s="2" t="str">
        <f aca="false">LEFT(E59,2)</f>
        <v>75</v>
      </c>
      <c r="J59" s="3" t="str">
        <f aca="false">RIGHT(F59,2)</f>
        <v>77</v>
      </c>
      <c r="K59" s="0" t="str">
        <f aca="false">LEFT(A59,H59-1)</f>
        <v>Amobi</v>
      </c>
      <c r="L59" s="0" t="str">
        <f aca="false">RIGHT(A59,G59-H59)</f>
        <v>Okoye</v>
      </c>
      <c r="M59" s="4" t="str">
        <f aca="false">L59&amp;", "&amp;K59</f>
        <v>Okoye, Amobi</v>
      </c>
    </row>
    <row r="60" customFormat="false" ht="12.75" hidden="false" customHeight="false" outlineLevel="0" collapsed="false">
      <c r="A60" s="1" t="s">
        <v>130</v>
      </c>
      <c r="B60" s="1" t="s">
        <v>50</v>
      </c>
      <c r="C60" s="1" t="s">
        <v>112</v>
      </c>
      <c r="D60" s="1" t="s">
        <v>129</v>
      </c>
      <c r="E60" s="2" t="str">
        <f aca="false">RIGHT(D60,11)</f>
        <v>75 to 77OVR</v>
      </c>
      <c r="F60" s="1" t="str">
        <f aca="false">LEFT(D60,23)</f>
        <v>Increase, from 75 to 77</v>
      </c>
      <c r="G60" s="1" t="n">
        <f aca="false">LEN(A60)</f>
        <v>12</v>
      </c>
      <c r="H60" s="1" t="n">
        <f aca="false">FIND(" ",A60)</f>
        <v>5</v>
      </c>
      <c r="I60" s="2" t="str">
        <f aca="false">LEFT(E60,2)</f>
        <v>75</v>
      </c>
      <c r="J60" s="3" t="str">
        <f aca="false">RIGHT(F60,2)</f>
        <v>77</v>
      </c>
      <c r="K60" s="0" t="str">
        <f aca="false">LEFT(A60,H60-1)</f>
        <v>Adam</v>
      </c>
      <c r="L60" s="0" t="str">
        <f aca="false">RIGHT(A60,G60-H60)</f>
        <v>Podlesh</v>
      </c>
      <c r="M60" s="4" t="str">
        <f aca="false">L60&amp;", "&amp;K60</f>
        <v>Podlesh, Adam</v>
      </c>
    </row>
    <row r="61" customFormat="false" ht="12.75" hidden="false" customHeight="false" outlineLevel="0" collapsed="false">
      <c r="A61" s="1" t="s">
        <v>131</v>
      </c>
      <c r="B61" s="1" t="s">
        <v>24</v>
      </c>
      <c r="C61" s="1" t="s">
        <v>112</v>
      </c>
      <c r="D61" s="1" t="s">
        <v>69</v>
      </c>
      <c r="E61" s="2" t="str">
        <f aca="false">RIGHT(D61,11)</f>
        <v>77 to 78OVR</v>
      </c>
      <c r="F61" s="1" t="str">
        <f aca="false">LEFT(D61,23)</f>
        <v>Increase, from 77 to 78</v>
      </c>
      <c r="G61" s="1" t="n">
        <f aca="false">LEN(A61)</f>
        <v>12</v>
      </c>
      <c r="H61" s="1" t="n">
        <f aca="false">FIND(" ",A61)</f>
        <v>6</v>
      </c>
      <c r="I61" s="2" t="str">
        <f aca="false">LEFT(E61,2)</f>
        <v>77</v>
      </c>
      <c r="J61" s="3" t="str">
        <f aca="false">RIGHT(F61,2)</f>
        <v>78</v>
      </c>
      <c r="K61" s="0" t="str">
        <f aca="false">LEFT(A61,H61-1)</f>
        <v>Henry</v>
      </c>
      <c r="L61" s="0" t="str">
        <f aca="false">RIGHT(A61,G61-H61)</f>
        <v>Melton</v>
      </c>
      <c r="M61" s="4" t="str">
        <f aca="false">L61&amp;", "&amp;K61</f>
        <v>Melton, Henry</v>
      </c>
    </row>
    <row r="62" customFormat="false" ht="12.75" hidden="false" customHeight="false" outlineLevel="0" collapsed="false">
      <c r="A62" s="1" t="s">
        <v>132</v>
      </c>
      <c r="B62" s="1" t="s">
        <v>24</v>
      </c>
      <c r="C62" s="1" t="s">
        <v>133</v>
      </c>
      <c r="D62" s="1" t="s">
        <v>134</v>
      </c>
      <c r="E62" s="2" t="str">
        <f aca="false">RIGHT(D62,11)</f>
        <v>67 to 66OVR</v>
      </c>
      <c r="F62" s="1" t="str">
        <f aca="false">LEFT(D62,23)</f>
        <v>Decrease, from 67 to 66</v>
      </c>
      <c r="G62" s="1" t="n">
        <f aca="false">LEN(A62)</f>
        <v>11</v>
      </c>
      <c r="H62" s="1" t="n">
        <f aca="false">FIND(" ",A62)</f>
        <v>5</v>
      </c>
      <c r="I62" s="2" t="str">
        <f aca="false">LEFT(E62,2)</f>
        <v>67</v>
      </c>
      <c r="J62" s="3" t="str">
        <f aca="false">RIGHT(F62,2)</f>
        <v>66</v>
      </c>
      <c r="K62" s="0" t="str">
        <f aca="false">LEFT(A62,H62-1)</f>
        <v>Nick</v>
      </c>
      <c r="L62" s="0" t="str">
        <f aca="false">RIGHT(A62,G62-H62)</f>
        <v>Hayden</v>
      </c>
      <c r="M62" s="4" t="str">
        <f aca="false">L62&amp;", "&amp;K62</f>
        <v>Hayden, Nick</v>
      </c>
    </row>
    <row r="63" customFormat="false" ht="12.75" hidden="false" customHeight="false" outlineLevel="0" collapsed="false">
      <c r="A63" s="1" t="s">
        <v>135</v>
      </c>
      <c r="B63" s="1" t="s">
        <v>10</v>
      </c>
      <c r="C63" s="1" t="s">
        <v>133</v>
      </c>
      <c r="D63" s="1" t="s">
        <v>136</v>
      </c>
      <c r="E63" s="2" t="str">
        <f aca="false">RIGHT(D63,11)</f>
        <v>75 to 73OVR</v>
      </c>
      <c r="F63" s="1" t="str">
        <f aca="false">LEFT(D63,23)</f>
        <v>Decrease, from 75 to 73</v>
      </c>
      <c r="G63" s="1" t="n">
        <f aca="false">LEN(A63)</f>
        <v>15</v>
      </c>
      <c r="H63" s="1" t="n">
        <f aca="false">FIND(" ",A63)</f>
        <v>8</v>
      </c>
      <c r="I63" s="2" t="str">
        <f aca="false">LEFT(E63,2)</f>
        <v>75</v>
      </c>
      <c r="J63" s="3" t="str">
        <f aca="false">RIGHT(F63,2)</f>
        <v>73</v>
      </c>
      <c r="K63" s="0" t="str">
        <f aca="false">LEFT(A63,H63-1)</f>
        <v>Brandon</v>
      </c>
      <c r="L63" s="0" t="str">
        <f aca="false">RIGHT(A63,G63-H63)</f>
        <v>Johnson</v>
      </c>
      <c r="M63" s="4" t="str">
        <f aca="false">L63&amp;", "&amp;K63</f>
        <v>Johnson, Brandon</v>
      </c>
    </row>
    <row r="64" customFormat="false" ht="12.75" hidden="false" customHeight="false" outlineLevel="0" collapsed="false">
      <c r="A64" s="1" t="s">
        <v>137</v>
      </c>
      <c r="B64" s="1" t="s">
        <v>24</v>
      </c>
      <c r="C64" s="1" t="s">
        <v>133</v>
      </c>
      <c r="D64" s="1" t="s">
        <v>15</v>
      </c>
      <c r="E64" s="2" t="str">
        <f aca="false">RIGHT(D64,11)</f>
        <v>79 to 78OVR</v>
      </c>
      <c r="F64" s="1" t="str">
        <f aca="false">LEFT(D64,23)</f>
        <v>Decrease, from 79 to 78</v>
      </c>
      <c r="G64" s="1" t="n">
        <f aca="false">LEN(A64)</f>
        <v>15</v>
      </c>
      <c r="H64" s="1" t="n">
        <f aca="false">FIND(" ",A64)</f>
        <v>8</v>
      </c>
      <c r="I64" s="2" t="str">
        <f aca="false">LEFT(E64,2)</f>
        <v>79</v>
      </c>
      <c r="J64" s="3" t="str">
        <f aca="false">RIGHT(F64,2)</f>
        <v>78</v>
      </c>
      <c r="K64" s="0" t="str">
        <f aca="false">LEFT(A64,H64-1)</f>
        <v>Michael</v>
      </c>
      <c r="L64" s="0" t="str">
        <f aca="false">RIGHT(A64,G64-H64)</f>
        <v>Johnson</v>
      </c>
      <c r="M64" s="4" t="str">
        <f aca="false">L64&amp;", "&amp;K64</f>
        <v>Johnson, Michael</v>
      </c>
    </row>
    <row r="65" customFormat="false" ht="12.75" hidden="false" customHeight="false" outlineLevel="0" collapsed="false">
      <c r="A65" s="1" t="s">
        <v>138</v>
      </c>
      <c r="B65" s="1" t="s">
        <v>24</v>
      </c>
      <c r="C65" s="1" t="s">
        <v>133</v>
      </c>
      <c r="D65" s="1" t="s">
        <v>17</v>
      </c>
      <c r="E65" s="2" t="str">
        <f aca="false">RIGHT(D65,11)</f>
        <v>80 to 79OVR</v>
      </c>
      <c r="F65" s="1" t="str">
        <f aca="false">LEFT(D65,23)</f>
        <v>Decrease, from 80 to 79</v>
      </c>
      <c r="G65" s="1" t="n">
        <f aca="false">LEN(A65)</f>
        <v>15</v>
      </c>
      <c r="H65" s="1" t="n">
        <f aca="false">FIND(" ",A65)</f>
        <v>7</v>
      </c>
      <c r="I65" s="2" t="str">
        <f aca="false">LEFT(E65,2)</f>
        <v>80</v>
      </c>
      <c r="J65" s="3" t="str">
        <f aca="false">RIGHT(F65,2)</f>
        <v>79</v>
      </c>
      <c r="K65" s="0" t="str">
        <f aca="false">LEFT(A65,H65-1)</f>
        <v>Robert</v>
      </c>
      <c r="L65" s="0" t="str">
        <f aca="false">RIGHT(A65,G65-H65)</f>
        <v>Geathers</v>
      </c>
      <c r="M65" s="4" t="str">
        <f aca="false">L65&amp;", "&amp;K65</f>
        <v>Geathers, Robert</v>
      </c>
    </row>
    <row r="66" customFormat="false" ht="12.75" hidden="false" customHeight="false" outlineLevel="0" collapsed="false">
      <c r="A66" s="1" t="s">
        <v>139</v>
      </c>
      <c r="B66" s="1" t="s">
        <v>10</v>
      </c>
      <c r="C66" s="1" t="s">
        <v>133</v>
      </c>
      <c r="D66" s="1" t="s">
        <v>83</v>
      </c>
      <c r="E66" s="2" t="str">
        <f aca="false">RIGHT(D66,11)</f>
        <v>83 to 82OVR</v>
      </c>
      <c r="F66" s="1" t="str">
        <f aca="false">LEFT(D66,23)</f>
        <v>Decrease, from 83 to 82</v>
      </c>
      <c r="G66" s="1" t="n">
        <f aca="false">LEN(A66)</f>
        <v>13</v>
      </c>
      <c r="H66" s="1" t="n">
        <f aca="false">FIND(" ",A66)</f>
        <v>7</v>
      </c>
      <c r="I66" s="2" t="str">
        <f aca="false">LEFT(E66,2)</f>
        <v>83</v>
      </c>
      <c r="J66" s="3" t="str">
        <f aca="false">RIGHT(F66,2)</f>
        <v>82</v>
      </c>
      <c r="K66" s="0" t="str">
        <f aca="false">LEFT(A66,H66-1)</f>
        <v>Thomas</v>
      </c>
      <c r="L66" s="0" t="str">
        <f aca="false">RIGHT(A66,G66-H66)</f>
        <v>Howard</v>
      </c>
      <c r="M66" s="4" t="str">
        <f aca="false">L66&amp;", "&amp;K66</f>
        <v>Howard, Thomas</v>
      </c>
    </row>
    <row r="67" customFormat="false" ht="12.75" hidden="false" customHeight="false" outlineLevel="0" collapsed="false">
      <c r="A67" s="1" t="s">
        <v>140</v>
      </c>
      <c r="B67" s="1" t="s">
        <v>27</v>
      </c>
      <c r="C67" s="1" t="s">
        <v>133</v>
      </c>
      <c r="D67" s="1" t="s">
        <v>69</v>
      </c>
      <c r="E67" s="2" t="str">
        <f aca="false">RIGHT(D67,11)</f>
        <v>77 to 78OVR</v>
      </c>
      <c r="F67" s="1" t="str">
        <f aca="false">LEFT(D67,23)</f>
        <v>Increase, from 77 to 78</v>
      </c>
      <c r="G67" s="1" t="n">
        <f aca="false">LEN(A67)</f>
        <v>12</v>
      </c>
      <c r="H67" s="1" t="n">
        <f aca="false">FIND(" ",A67)</f>
        <v>5</v>
      </c>
      <c r="I67" s="2" t="str">
        <f aca="false">LEFT(E67,2)</f>
        <v>77</v>
      </c>
      <c r="J67" s="3" t="str">
        <f aca="false">RIGHT(F67,2)</f>
        <v>78</v>
      </c>
      <c r="K67" s="0" t="str">
        <f aca="false">LEFT(A67,H67-1)</f>
        <v>Nate</v>
      </c>
      <c r="L67" s="0" t="str">
        <f aca="false">RIGHT(A67,G67-H67)</f>
        <v>Livings</v>
      </c>
      <c r="M67" s="4" t="str">
        <f aca="false">L67&amp;", "&amp;K67</f>
        <v>Livings, Nate</v>
      </c>
    </row>
    <row r="68" customFormat="false" ht="12.75" hidden="false" customHeight="false" outlineLevel="0" collapsed="false">
      <c r="A68" s="1" t="s">
        <v>141</v>
      </c>
      <c r="B68" s="1" t="s">
        <v>10</v>
      </c>
      <c r="C68" s="1" t="s">
        <v>133</v>
      </c>
      <c r="D68" s="1" t="s">
        <v>71</v>
      </c>
      <c r="E68" s="2" t="str">
        <f aca="false">RIGHT(D68,11)</f>
        <v>80 to 81OVR</v>
      </c>
      <c r="F68" s="1" t="str">
        <f aca="false">LEFT(D68,23)</f>
        <v>Increase, from 80 to 81</v>
      </c>
      <c r="G68" s="1" t="n">
        <f aca="false">LEN(A68)</f>
        <v>12</v>
      </c>
      <c r="H68" s="1" t="n">
        <f aca="false">FIND(" ",A68)</f>
        <v>6</v>
      </c>
      <c r="I68" s="2" t="str">
        <f aca="false">LEFT(E68,2)</f>
        <v>80</v>
      </c>
      <c r="J68" s="3" t="str">
        <f aca="false">RIGHT(F68,2)</f>
        <v>81</v>
      </c>
      <c r="K68" s="0" t="str">
        <f aca="false">LEFT(A68,H68-1)</f>
        <v>Manny</v>
      </c>
      <c r="L68" s="0" t="str">
        <f aca="false">RIGHT(A68,G68-H68)</f>
        <v>Lawson</v>
      </c>
      <c r="M68" s="4" t="str">
        <f aca="false">L68&amp;", "&amp;K68</f>
        <v>Lawson, Manny</v>
      </c>
    </row>
    <row r="69" customFormat="false" ht="12.75" hidden="false" customHeight="false" outlineLevel="0" collapsed="false">
      <c r="A69" s="1" t="s">
        <v>142</v>
      </c>
      <c r="B69" s="1" t="s">
        <v>27</v>
      </c>
      <c r="C69" s="1" t="s">
        <v>133</v>
      </c>
      <c r="D69" s="1" t="s">
        <v>143</v>
      </c>
      <c r="E69" s="2" t="str">
        <f aca="false">RIGHT(D69,11)</f>
        <v>81 to 82OVR</v>
      </c>
      <c r="F69" s="1" t="str">
        <f aca="false">LEFT(D69,23)</f>
        <v>Increase, from 81 to 82</v>
      </c>
      <c r="G69" s="1" t="n">
        <f aca="false">LEN(A69)</f>
        <v>9</v>
      </c>
      <c r="H69" s="1" t="n">
        <f aca="false">FIND(" ",A69)</f>
        <v>5</v>
      </c>
      <c r="I69" s="2" t="str">
        <f aca="false">LEFT(E69,2)</f>
        <v>81</v>
      </c>
      <c r="J69" s="3" t="str">
        <f aca="false">RIGHT(F69,2)</f>
        <v>82</v>
      </c>
      <c r="K69" s="0" t="str">
        <f aca="false">LEFT(A69,H69-1)</f>
        <v>Kyle</v>
      </c>
      <c r="L69" s="0" t="str">
        <f aca="false">RIGHT(A69,G69-H69)</f>
        <v>Cook</v>
      </c>
      <c r="M69" s="4" t="str">
        <f aca="false">L69&amp;", "&amp;K69</f>
        <v>Cook, Kyle</v>
      </c>
    </row>
    <row r="70" customFormat="false" ht="12.75" hidden="false" customHeight="false" outlineLevel="0" collapsed="false">
      <c r="A70" s="1" t="s">
        <v>144</v>
      </c>
      <c r="B70" s="1" t="s">
        <v>10</v>
      </c>
      <c r="C70" s="1" t="s">
        <v>133</v>
      </c>
      <c r="D70" s="1" t="s">
        <v>33</v>
      </c>
      <c r="E70" s="2" t="str">
        <f aca="false">RIGHT(D70,11)</f>
        <v>84 to 85OVR</v>
      </c>
      <c r="F70" s="1" t="str">
        <f aca="false">LEFT(D70,23)</f>
        <v>Increase, from 84 to 85</v>
      </c>
      <c r="G70" s="1" t="n">
        <f aca="false">LEN(A70)</f>
        <v>12</v>
      </c>
      <c r="H70" s="1" t="n">
        <f aca="false">FIND(" ",A70)</f>
        <v>4</v>
      </c>
      <c r="I70" s="2" t="str">
        <f aca="false">LEFT(E70,2)</f>
        <v>84</v>
      </c>
      <c r="J70" s="3" t="str">
        <f aca="false">RIGHT(F70,2)</f>
        <v>85</v>
      </c>
      <c r="K70" s="0" t="str">
        <f aca="false">LEFT(A70,H70-1)</f>
        <v>Rey</v>
      </c>
      <c r="L70" s="0" t="str">
        <f aca="false">RIGHT(A70,G70-H70)</f>
        <v>Maualuga</v>
      </c>
      <c r="M70" s="4" t="str">
        <f aca="false">L70&amp;", "&amp;K70</f>
        <v>Maualuga, Rey</v>
      </c>
    </row>
    <row r="71" customFormat="false" ht="12.75" hidden="false" customHeight="false" outlineLevel="0" collapsed="false">
      <c r="A71" s="1" t="s">
        <v>145</v>
      </c>
      <c r="B71" s="1" t="s">
        <v>27</v>
      </c>
      <c r="C71" s="1" t="s">
        <v>133</v>
      </c>
      <c r="D71" s="1" t="s">
        <v>146</v>
      </c>
      <c r="E71" s="2" t="str">
        <f aca="false">RIGHT(D71,11)</f>
        <v>89 to 90OVR</v>
      </c>
      <c r="F71" s="1" t="str">
        <f aca="false">LEFT(D71,23)</f>
        <v>Increase, from 89 to 90</v>
      </c>
      <c r="G71" s="1" t="n">
        <f aca="false">LEN(A71)</f>
        <v>16</v>
      </c>
      <c r="H71" s="1" t="n">
        <f aca="false">FIND(" ",A71)</f>
        <v>7</v>
      </c>
      <c r="I71" s="2" t="str">
        <f aca="false">LEFT(E71,2)</f>
        <v>89</v>
      </c>
      <c r="J71" s="3" t="str">
        <f aca="false">RIGHT(F71,2)</f>
        <v>90</v>
      </c>
      <c r="K71" s="0" t="str">
        <f aca="false">LEFT(A71,H71-1)</f>
        <v>Andrew</v>
      </c>
      <c r="L71" s="0" t="str">
        <f aca="false">RIGHT(A71,G71-H71)</f>
        <v>Whitworth</v>
      </c>
      <c r="M71" s="4" t="str">
        <f aca="false">L71&amp;", "&amp;K71</f>
        <v>Whitworth, Andrew</v>
      </c>
    </row>
    <row r="72" customFormat="false" ht="12.75" hidden="false" customHeight="false" outlineLevel="0" collapsed="false">
      <c r="A72" s="1" t="s">
        <v>147</v>
      </c>
      <c r="B72" s="1" t="s">
        <v>27</v>
      </c>
      <c r="C72" s="1" t="s">
        <v>148</v>
      </c>
      <c r="D72" s="1" t="s">
        <v>149</v>
      </c>
      <c r="E72" s="2" t="str">
        <f aca="false">RIGHT(D72,11)</f>
        <v>71 to 70OVR</v>
      </c>
      <c r="F72" s="1" t="str">
        <f aca="false">LEFT(D72,23)</f>
        <v>Decrease, from 71 to 70</v>
      </c>
      <c r="G72" s="1" t="n">
        <f aca="false">LEN(A72)</f>
        <v>12</v>
      </c>
      <c r="H72" s="1" t="n">
        <f aca="false">FIND(" ",A72)</f>
        <v>6</v>
      </c>
      <c r="I72" s="2" t="str">
        <f aca="false">LEFT(E72,2)</f>
        <v>71</v>
      </c>
      <c r="J72" s="3" t="str">
        <f aca="false">RIGHT(F72,2)</f>
        <v>70</v>
      </c>
      <c r="K72" s="0" t="str">
        <f aca="false">LEFT(A72,H72-1)</f>
        <v>Shawn</v>
      </c>
      <c r="L72" s="0" t="str">
        <f aca="false">RIGHT(A72,G72-H72)</f>
        <v>Lauvao</v>
      </c>
      <c r="M72" s="4" t="str">
        <f aca="false">L72&amp;", "&amp;K72</f>
        <v>Lauvao, Shawn</v>
      </c>
    </row>
    <row r="73" customFormat="false" ht="12.75" hidden="false" customHeight="false" outlineLevel="0" collapsed="false">
      <c r="A73" s="1" t="s">
        <v>150</v>
      </c>
      <c r="B73" s="1" t="s">
        <v>37</v>
      </c>
      <c r="C73" s="1" t="s">
        <v>148</v>
      </c>
      <c r="D73" s="1" t="s">
        <v>117</v>
      </c>
      <c r="E73" s="2" t="str">
        <f aca="false">RIGHT(D73,11)</f>
        <v>75 to 74OVR</v>
      </c>
      <c r="F73" s="1" t="str">
        <f aca="false">LEFT(D73,23)</f>
        <v>Decrease, from 75 to 74</v>
      </c>
      <c r="G73" s="1" t="n">
        <f aca="false">LEN(A73)</f>
        <v>11</v>
      </c>
      <c r="H73" s="1" t="n">
        <f aca="false">FIND(" ",A73)</f>
        <v>6</v>
      </c>
      <c r="I73" s="2" t="str">
        <f aca="false">LEFT(E73,2)</f>
        <v>75</v>
      </c>
      <c r="J73" s="3" t="str">
        <f aca="false">RIGHT(F73,2)</f>
        <v>74</v>
      </c>
      <c r="K73" s="0" t="str">
        <f aca="false">LEFT(A73,H73-1)</f>
        <v>Usama</v>
      </c>
      <c r="L73" s="0" t="str">
        <f aca="false">RIGHT(A73,G73-H73)</f>
        <v>Young</v>
      </c>
      <c r="M73" s="4" t="str">
        <f aca="false">L73&amp;", "&amp;K73</f>
        <v>Young, Usama</v>
      </c>
    </row>
    <row r="74" customFormat="false" ht="12.75" hidden="false" customHeight="false" outlineLevel="0" collapsed="false">
      <c r="A74" s="1" t="s">
        <v>151</v>
      </c>
      <c r="B74" s="1" t="s">
        <v>14</v>
      </c>
      <c r="C74" s="1" t="s">
        <v>148</v>
      </c>
      <c r="D74" s="1" t="s">
        <v>80</v>
      </c>
      <c r="E74" s="2" t="str">
        <f aca="false">RIGHT(D74,11)</f>
        <v>77 to 76OVR</v>
      </c>
      <c r="F74" s="1" t="str">
        <f aca="false">LEFT(D74,23)</f>
        <v>Decrease, from 77 to 76</v>
      </c>
      <c r="G74" s="1" t="n">
        <f aca="false">LEN(A74)</f>
        <v>10</v>
      </c>
      <c r="H74" s="1" t="n">
        <f aca="false">FIND(" ",A74)</f>
        <v>5</v>
      </c>
      <c r="I74" s="2" t="str">
        <f aca="false">LEFT(E74,2)</f>
        <v>77</v>
      </c>
      <c r="J74" s="3" t="str">
        <f aca="false">RIGHT(F74,2)</f>
        <v>76</v>
      </c>
      <c r="K74" s="0" t="str">
        <f aca="false">LEFT(A74,H74-1)</f>
        <v>Colt</v>
      </c>
      <c r="L74" s="0" t="str">
        <f aca="false">RIGHT(A74,G74-H74)</f>
        <v>McCoy</v>
      </c>
      <c r="M74" s="4" t="str">
        <f aca="false">L74&amp;", "&amp;K74</f>
        <v>McCoy, Colt</v>
      </c>
    </row>
    <row r="75" customFormat="false" ht="12.75" hidden="false" customHeight="false" outlineLevel="0" collapsed="false">
      <c r="A75" s="1" t="s">
        <v>152</v>
      </c>
      <c r="B75" s="1" t="s">
        <v>24</v>
      </c>
      <c r="C75" s="1" t="s">
        <v>148</v>
      </c>
      <c r="D75" s="1" t="s">
        <v>121</v>
      </c>
      <c r="E75" s="2" t="str">
        <f aca="false">RIGHT(D75,11)</f>
        <v>82 to 81OVR</v>
      </c>
      <c r="F75" s="1" t="str">
        <f aca="false">LEFT(D75,23)</f>
        <v>Decrease, from 82 to 81</v>
      </c>
      <c r="G75" s="1" t="n">
        <f aca="false">LEN(A75)</f>
        <v>13</v>
      </c>
      <c r="H75" s="1" t="n">
        <f aca="false">FIND(" ",A75)</f>
        <v>7</v>
      </c>
      <c r="I75" s="2" t="str">
        <f aca="false">LEFT(E75,2)</f>
        <v>82</v>
      </c>
      <c r="J75" s="3" t="str">
        <f aca="false">RIGHT(F75,2)</f>
        <v>81</v>
      </c>
      <c r="K75" s="0" t="str">
        <f aca="false">LEFT(A75,H75-1)</f>
        <v>Jabaal</v>
      </c>
      <c r="L75" s="0" t="str">
        <f aca="false">RIGHT(A75,G75-H75)</f>
        <v>Sheard</v>
      </c>
      <c r="M75" s="4" t="str">
        <f aca="false">L75&amp;", "&amp;K75</f>
        <v>Sheard, Jabaal</v>
      </c>
    </row>
    <row r="76" customFormat="false" ht="12.75" hidden="false" customHeight="false" outlineLevel="0" collapsed="false">
      <c r="A76" s="1" t="s">
        <v>153</v>
      </c>
      <c r="B76" s="1" t="s">
        <v>32</v>
      </c>
      <c r="C76" s="1" t="s">
        <v>148</v>
      </c>
      <c r="D76" s="1" t="s">
        <v>83</v>
      </c>
      <c r="E76" s="2" t="str">
        <f aca="false">RIGHT(D76,11)</f>
        <v>83 to 82OVR</v>
      </c>
      <c r="F76" s="1" t="str">
        <f aca="false">LEFT(D76,23)</f>
        <v>Decrease, from 83 to 82</v>
      </c>
      <c r="G76" s="1" t="n">
        <f aca="false">LEN(A76)</f>
        <v>13</v>
      </c>
      <c r="H76" s="1" t="n">
        <f aca="false">FIND(" ",A76)</f>
        <v>8</v>
      </c>
      <c r="I76" s="2" t="str">
        <f aca="false">LEFT(E76,2)</f>
        <v>83</v>
      </c>
      <c r="J76" s="3" t="str">
        <f aca="false">RIGHT(F76,2)</f>
        <v>82</v>
      </c>
      <c r="K76" s="0" t="str">
        <f aca="false">LEFT(A76,H76-1)</f>
        <v>Sheldon</v>
      </c>
      <c r="L76" s="0" t="str">
        <f aca="false">RIGHT(A76,G76-H76)</f>
        <v>Brown</v>
      </c>
      <c r="M76" s="4" t="str">
        <f aca="false">L76&amp;", "&amp;K76</f>
        <v>Brown, Sheldon</v>
      </c>
    </row>
    <row r="77" customFormat="false" ht="12.75" hidden="false" customHeight="false" outlineLevel="0" collapsed="false">
      <c r="A77" s="1" t="s">
        <v>154</v>
      </c>
      <c r="B77" s="1" t="s">
        <v>24</v>
      </c>
      <c r="C77" s="1" t="s">
        <v>148</v>
      </c>
      <c r="D77" s="1" t="s">
        <v>155</v>
      </c>
      <c r="E77" s="2" t="str">
        <f aca="false">RIGHT(D77,11)</f>
        <v>66 to 68OVR</v>
      </c>
      <c r="F77" s="1" t="str">
        <f aca="false">LEFT(D77,23)</f>
        <v>Increase, from 66 to 68</v>
      </c>
      <c r="G77" s="1" t="n">
        <f aca="false">LEN(A77)</f>
        <v>12</v>
      </c>
      <c r="H77" s="1" t="n">
        <f aca="false">FIND(" ",A77)</f>
        <v>6</v>
      </c>
      <c r="I77" s="2" t="str">
        <f aca="false">LEFT(E77,2)</f>
        <v>66</v>
      </c>
      <c r="J77" s="3" t="str">
        <f aca="false">RIGHT(F77,2)</f>
        <v>68</v>
      </c>
      <c r="K77" s="0" t="str">
        <f aca="false">LEFT(A77,H77-1)</f>
        <v>Scott</v>
      </c>
      <c r="L77" s="0" t="str">
        <f aca="false">RIGHT(A77,G77-H77)</f>
        <v>Paxson</v>
      </c>
      <c r="M77" s="4" t="str">
        <f aca="false">L77&amp;", "&amp;K77</f>
        <v>Paxson, Scott</v>
      </c>
    </row>
    <row r="78" customFormat="false" ht="12.75" hidden="false" customHeight="false" outlineLevel="0" collapsed="false">
      <c r="A78" s="1" t="s">
        <v>156</v>
      </c>
      <c r="B78" s="1" t="s">
        <v>27</v>
      </c>
      <c r="C78" s="1" t="s">
        <v>148</v>
      </c>
      <c r="D78" s="1" t="s">
        <v>69</v>
      </c>
      <c r="E78" s="2" t="str">
        <f aca="false">RIGHT(D78,11)</f>
        <v>77 to 78OVR</v>
      </c>
      <c r="F78" s="1" t="str">
        <f aca="false">LEFT(D78,23)</f>
        <v>Increase, from 77 to 78</v>
      </c>
      <c r="G78" s="1" t="n">
        <f aca="false">LEN(A78)</f>
        <v>11</v>
      </c>
      <c r="H78" s="1" t="n">
        <f aca="false">FIND(" ",A78)</f>
        <v>5</v>
      </c>
      <c r="I78" s="2" t="str">
        <f aca="false">LEFT(E78,2)</f>
        <v>77</v>
      </c>
      <c r="J78" s="3" t="str">
        <f aca="false">RIGHT(F78,2)</f>
        <v>78</v>
      </c>
      <c r="K78" s="0" t="str">
        <f aca="false">LEFT(A78,H78-1)</f>
        <v>Tony</v>
      </c>
      <c r="L78" s="0" t="str">
        <f aca="false">RIGHT(A78,G78-H78)</f>
        <v>Pashos</v>
      </c>
      <c r="M78" s="4" t="str">
        <f aca="false">L78&amp;", "&amp;K78</f>
        <v>Pashos, Tony</v>
      </c>
    </row>
    <row r="79" customFormat="false" ht="12.75" hidden="false" customHeight="false" outlineLevel="0" collapsed="false">
      <c r="A79" s="1" t="s">
        <v>157</v>
      </c>
      <c r="B79" s="1" t="s">
        <v>50</v>
      </c>
      <c r="C79" s="1" t="s">
        <v>148</v>
      </c>
      <c r="D79" s="1" t="s">
        <v>158</v>
      </c>
      <c r="E79" s="2" t="str">
        <f aca="false">RIGHT(D79,11)</f>
        <v>78 to 80OVR</v>
      </c>
      <c r="F79" s="1" t="str">
        <f aca="false">LEFT(D79,23)</f>
        <v>Increase, from 78 to 80</v>
      </c>
      <c r="G79" s="1" t="n">
        <f aca="false">LEN(A79)</f>
        <v>12</v>
      </c>
      <c r="H79" s="1" t="n">
        <f aca="false">FIND(" ",A79)</f>
        <v>5</v>
      </c>
      <c r="I79" s="2" t="str">
        <f aca="false">LEFT(E79,2)</f>
        <v>78</v>
      </c>
      <c r="J79" s="3" t="str">
        <f aca="false">RIGHT(F79,2)</f>
        <v>80</v>
      </c>
      <c r="K79" s="0" t="str">
        <f aca="false">LEFT(A79,H79-1)</f>
        <v>Brad</v>
      </c>
      <c r="L79" s="0" t="str">
        <f aca="false">RIGHT(A79,G79-H79)</f>
        <v>Maynard</v>
      </c>
      <c r="M79" s="4" t="str">
        <f aca="false">L79&amp;", "&amp;K79</f>
        <v>Maynard, Brad</v>
      </c>
    </row>
    <row r="80" customFormat="false" ht="12.75" hidden="false" customHeight="false" outlineLevel="0" collapsed="false">
      <c r="A80" s="1" t="s">
        <v>159</v>
      </c>
      <c r="B80" s="1" t="s">
        <v>32</v>
      </c>
      <c r="C80" s="1" t="s">
        <v>160</v>
      </c>
      <c r="D80" s="1" t="s">
        <v>117</v>
      </c>
      <c r="E80" s="2" t="str">
        <f aca="false">RIGHT(D80,11)</f>
        <v>75 to 74OVR</v>
      </c>
      <c r="F80" s="1" t="str">
        <f aca="false">LEFT(D80,23)</f>
        <v>Decrease, from 75 to 74</v>
      </c>
      <c r="G80" s="1" t="n">
        <f aca="false">LEN(A80)</f>
        <v>17</v>
      </c>
      <c r="H80" s="1" t="n">
        <f aca="false">FIND(" ",A80)</f>
        <v>8</v>
      </c>
      <c r="I80" s="2" t="str">
        <f aca="false">LEFT(E80,2)</f>
        <v>75</v>
      </c>
      <c r="J80" s="3" t="str">
        <f aca="false">RIGHT(F80,2)</f>
        <v>74</v>
      </c>
      <c r="K80" s="0" t="str">
        <f aca="false">LEFT(A80,H80-1)</f>
        <v>Orlando</v>
      </c>
      <c r="L80" s="0" t="str">
        <f aca="false">RIGHT(A80,G80-H80)</f>
        <v>Scandrick</v>
      </c>
      <c r="M80" s="4" t="str">
        <f aca="false">L80&amp;", "&amp;K80</f>
        <v>Scandrick, Orlando</v>
      </c>
    </row>
    <row r="81" customFormat="false" ht="12.75" hidden="false" customHeight="false" outlineLevel="0" collapsed="false">
      <c r="A81" s="1" t="s">
        <v>161</v>
      </c>
      <c r="B81" s="1" t="s">
        <v>24</v>
      </c>
      <c r="C81" s="1" t="s">
        <v>160</v>
      </c>
      <c r="D81" s="1" t="s">
        <v>80</v>
      </c>
      <c r="E81" s="2" t="str">
        <f aca="false">RIGHT(D81,11)</f>
        <v>77 to 76OVR</v>
      </c>
      <c r="F81" s="1" t="str">
        <f aca="false">LEFT(D81,23)</f>
        <v>Decrease, from 77 to 76</v>
      </c>
      <c r="G81" s="1" t="n">
        <f aca="false">LEN(A81)</f>
        <v>13</v>
      </c>
      <c r="H81" s="1" t="n">
        <f aca="false">FIND(" ",A81)</f>
        <v>7</v>
      </c>
      <c r="I81" s="2" t="str">
        <f aca="false">LEFT(E81,2)</f>
        <v>77</v>
      </c>
      <c r="J81" s="3" t="str">
        <f aca="false">RIGHT(F81,2)</f>
        <v>76</v>
      </c>
      <c r="K81" s="0" t="str">
        <f aca="false">LEFT(A81,H81-1)</f>
        <v>Marcus</v>
      </c>
      <c r="L81" s="0" t="str">
        <f aca="false">RIGHT(A81,G81-H81)</f>
        <v>Spears</v>
      </c>
      <c r="M81" s="4" t="str">
        <f aca="false">L81&amp;", "&amp;K81</f>
        <v>Spears, Marcus</v>
      </c>
    </row>
    <row r="82" customFormat="false" ht="12.75" hidden="false" customHeight="false" outlineLevel="0" collapsed="false">
      <c r="A82" s="1" t="s">
        <v>162</v>
      </c>
      <c r="B82" s="1" t="s">
        <v>37</v>
      </c>
      <c r="C82" s="1" t="s">
        <v>160</v>
      </c>
      <c r="D82" s="1" t="s">
        <v>163</v>
      </c>
      <c r="E82" s="2" t="str">
        <f aca="false">RIGHT(D82,11)</f>
        <v>84 to 82OVR</v>
      </c>
      <c r="F82" s="1" t="str">
        <f aca="false">LEFT(D82,23)</f>
        <v>Decrease, from 84 to 82</v>
      </c>
      <c r="G82" s="1" t="n">
        <f aca="false">LEN(A82)</f>
        <v>10</v>
      </c>
      <c r="H82" s="1" t="n">
        <f aca="false">FIND(" ",A82)</f>
        <v>6</v>
      </c>
      <c r="I82" s="2" t="str">
        <f aca="false">LEFT(E82,2)</f>
        <v>84</v>
      </c>
      <c r="J82" s="3" t="str">
        <f aca="false">RIGHT(F82,2)</f>
        <v>82</v>
      </c>
      <c r="K82" s="0" t="str">
        <f aca="false">LEFT(A82,H82-1)</f>
        <v>Abram</v>
      </c>
      <c r="L82" s="0" t="str">
        <f aca="false">RIGHT(A82,G82-H82)</f>
        <v>Elam</v>
      </c>
      <c r="M82" s="4" t="str">
        <f aca="false">L82&amp;", "&amp;K82</f>
        <v>Elam, Abram</v>
      </c>
    </row>
    <row r="83" customFormat="false" ht="12.75" hidden="false" customHeight="false" outlineLevel="0" collapsed="false">
      <c r="A83" s="1" t="s">
        <v>164</v>
      </c>
      <c r="B83" s="1" t="s">
        <v>32</v>
      </c>
      <c r="C83" s="1" t="s">
        <v>160</v>
      </c>
      <c r="D83" s="1" t="s">
        <v>64</v>
      </c>
      <c r="E83" s="2" t="str">
        <f aca="false">RIGHT(D83,11)</f>
        <v>87 to 86OVR</v>
      </c>
      <c r="F83" s="1" t="str">
        <f aca="false">LEFT(D83,23)</f>
        <v>Decrease, from 87 to 86</v>
      </c>
      <c r="G83" s="1" t="n">
        <f aca="false">LEN(A83)</f>
        <v>14</v>
      </c>
      <c r="H83" s="1" t="n">
        <f aca="false">FIND(" ",A83)</f>
        <v>8</v>
      </c>
      <c r="I83" s="2" t="str">
        <f aca="false">LEFT(E83,2)</f>
        <v>87</v>
      </c>
      <c r="J83" s="3" t="str">
        <f aca="false">RIGHT(F83,2)</f>
        <v>86</v>
      </c>
      <c r="K83" s="0" t="str">
        <f aca="false">LEFT(A83,H83-1)</f>
        <v>Terence</v>
      </c>
      <c r="L83" s="0" t="str">
        <f aca="false">RIGHT(A83,G83-H83)</f>
        <v>Newman</v>
      </c>
      <c r="M83" s="4" t="str">
        <f aca="false">L83&amp;", "&amp;K83</f>
        <v>Newman, Terence</v>
      </c>
    </row>
    <row r="84" customFormat="false" ht="12.75" hidden="false" customHeight="false" outlineLevel="0" collapsed="false">
      <c r="A84" s="1" t="s">
        <v>165</v>
      </c>
      <c r="B84" s="1" t="s">
        <v>19</v>
      </c>
      <c r="C84" s="1" t="s">
        <v>160</v>
      </c>
      <c r="D84" s="1" t="s">
        <v>166</v>
      </c>
      <c r="E84" s="2" t="str">
        <f aca="false">RIGHT(D84,11)</f>
        <v>97 to 96OVR</v>
      </c>
      <c r="F84" s="1" t="str">
        <f aca="false">LEFT(D84,23)</f>
        <v>Decrease, from 97 to 96</v>
      </c>
      <c r="G84" s="1" t="n">
        <f aca="false">LEN(A84)</f>
        <v>12</v>
      </c>
      <c r="H84" s="1" t="n">
        <f aca="false">FIND(" ",A84)</f>
        <v>6</v>
      </c>
      <c r="I84" s="2" t="str">
        <f aca="false">LEFT(E84,2)</f>
        <v>97</v>
      </c>
      <c r="J84" s="3" t="str">
        <f aca="false">RIGHT(F84,2)</f>
        <v>96</v>
      </c>
      <c r="K84" s="0" t="str">
        <f aca="false">LEFT(A84,H84-1)</f>
        <v>Jason</v>
      </c>
      <c r="L84" s="0" t="str">
        <f aca="false">RIGHT(A84,G84-H84)</f>
        <v>Witten</v>
      </c>
      <c r="M84" s="4" t="str">
        <f aca="false">L84&amp;", "&amp;K84</f>
        <v>Witten, Jason</v>
      </c>
    </row>
    <row r="85" customFormat="false" ht="12.75" hidden="false" customHeight="false" outlineLevel="0" collapsed="false">
      <c r="A85" s="1" t="s">
        <v>167</v>
      </c>
      <c r="B85" s="1" t="s">
        <v>24</v>
      </c>
      <c r="C85" s="1" t="s">
        <v>160</v>
      </c>
      <c r="D85" s="1" t="s">
        <v>168</v>
      </c>
      <c r="E85" s="2" t="str">
        <f aca="false">RIGHT(D85,11)</f>
        <v>74 to 75OVR</v>
      </c>
      <c r="F85" s="1" t="str">
        <f aca="false">LEFT(D85,23)</f>
        <v>Increase, from 74 to 75</v>
      </c>
      <c r="G85" s="1" t="n">
        <f aca="false">LEN(A85)</f>
        <v>13</v>
      </c>
      <c r="H85" s="1" t="n">
        <f aca="false">FIND(" ",A85)</f>
        <v>6</v>
      </c>
      <c r="I85" s="2" t="str">
        <f aca="false">LEFT(E85,2)</f>
        <v>74</v>
      </c>
      <c r="J85" s="3" t="str">
        <f aca="false">RIGHT(F85,2)</f>
        <v>75</v>
      </c>
      <c r="K85" s="0" t="str">
        <f aca="false">LEFT(A85,H85-1)</f>
        <v>Jason</v>
      </c>
      <c r="L85" s="0" t="str">
        <f aca="false">RIGHT(A85,G85-H85)</f>
        <v>Hatcher</v>
      </c>
      <c r="M85" s="4" t="str">
        <f aca="false">L85&amp;", "&amp;K85</f>
        <v>Hatcher, Jason</v>
      </c>
    </row>
    <row r="86" customFormat="false" ht="12.75" hidden="false" customHeight="false" outlineLevel="0" collapsed="false">
      <c r="A86" s="1" t="s">
        <v>169</v>
      </c>
      <c r="B86" s="1" t="s">
        <v>40</v>
      </c>
      <c r="C86" s="1" t="s">
        <v>160</v>
      </c>
      <c r="D86" s="1" t="s">
        <v>170</v>
      </c>
      <c r="E86" s="2" t="str">
        <f aca="false">RIGHT(D86,11)</f>
        <v>80 to 82OVR</v>
      </c>
      <c r="F86" s="1" t="str">
        <f aca="false">LEFT(D86,23)</f>
        <v>Increase, from 80 to 82</v>
      </c>
      <c r="G86" s="1" t="n">
        <f aca="false">LEN(A86)</f>
        <v>16</v>
      </c>
      <c r="H86" s="1" t="n">
        <f aca="false">FIND(" ",A86)</f>
        <v>8</v>
      </c>
      <c r="I86" s="2" t="str">
        <f aca="false">LEFT(E86,2)</f>
        <v>80</v>
      </c>
      <c r="J86" s="3" t="str">
        <f aca="false">RIGHT(F86,2)</f>
        <v>82</v>
      </c>
      <c r="K86" s="0" t="str">
        <f aca="false">LEFT(A86,H86-1)</f>
        <v>Laurent</v>
      </c>
      <c r="L86" s="0" t="str">
        <f aca="false">RIGHT(A86,G86-H86)</f>
        <v>Robinson</v>
      </c>
      <c r="M86" s="4" t="str">
        <f aca="false">L86&amp;", "&amp;K86</f>
        <v>Robinson, Laurent</v>
      </c>
    </row>
    <row r="87" customFormat="false" ht="12.75" hidden="false" customHeight="false" outlineLevel="0" collapsed="false">
      <c r="A87" s="1" t="s">
        <v>171</v>
      </c>
      <c r="B87" s="1" t="s">
        <v>22</v>
      </c>
      <c r="C87" s="1" t="s">
        <v>160</v>
      </c>
      <c r="D87" s="1" t="s">
        <v>143</v>
      </c>
      <c r="E87" s="2" t="str">
        <f aca="false">RIGHT(D87,11)</f>
        <v>81 to 82OVR</v>
      </c>
      <c r="F87" s="1" t="str">
        <f aca="false">LEFT(D87,23)</f>
        <v>Increase, from 81 to 82</v>
      </c>
      <c r="G87" s="1" t="n">
        <f aca="false">LEN(A87)</f>
        <v>11</v>
      </c>
      <c r="H87" s="1" t="n">
        <f aca="false">FIND(" ",A87)</f>
        <v>6</v>
      </c>
      <c r="I87" s="2" t="str">
        <f aca="false">LEFT(E87,2)</f>
        <v>81</v>
      </c>
      <c r="J87" s="3" t="str">
        <f aca="false">RIGHT(F87,2)</f>
        <v>82</v>
      </c>
      <c r="K87" s="0" t="str">
        <f aca="false">LEFT(A87,H87-1)</f>
        <v>Felix</v>
      </c>
      <c r="L87" s="0" t="str">
        <f aca="false">RIGHT(A87,G87-H87)</f>
        <v>Jones</v>
      </c>
      <c r="M87" s="4" t="str">
        <f aca="false">L87&amp;", "&amp;K87</f>
        <v>Jones, Felix</v>
      </c>
    </row>
    <row r="88" customFormat="false" ht="12.75" hidden="false" customHeight="false" outlineLevel="0" collapsed="false">
      <c r="A88" s="1" t="s">
        <v>172</v>
      </c>
      <c r="B88" s="1" t="s">
        <v>27</v>
      </c>
      <c r="C88" s="1" t="s">
        <v>160</v>
      </c>
      <c r="D88" s="1" t="s">
        <v>173</v>
      </c>
      <c r="E88" s="2" t="str">
        <f aca="false">RIGHT(D88,11)</f>
        <v>83 to 84OVR</v>
      </c>
      <c r="F88" s="1" t="str">
        <f aca="false">LEFT(D88,23)</f>
        <v>Increase, from 83 to 84</v>
      </c>
      <c r="G88" s="1" t="n">
        <f aca="false">LEN(A88)</f>
        <v>11</v>
      </c>
      <c r="H88" s="1" t="n">
        <f aca="false">FIND(" ",A88)</f>
        <v>6</v>
      </c>
      <c r="I88" s="2" t="str">
        <f aca="false">LEFT(E88,2)</f>
        <v>83</v>
      </c>
      <c r="J88" s="3" t="str">
        <f aca="false">RIGHT(F88,2)</f>
        <v>84</v>
      </c>
      <c r="K88" s="0" t="str">
        <f aca="false">LEFT(A88,H88-1)</f>
        <v>Tyron</v>
      </c>
      <c r="L88" s="0" t="str">
        <f aca="false">RIGHT(A88,G88-H88)</f>
        <v>Smith</v>
      </c>
      <c r="M88" s="4" t="str">
        <f aca="false">L88&amp;", "&amp;K88</f>
        <v>Smith, Tyron</v>
      </c>
    </row>
    <row r="89" customFormat="false" ht="12.75" hidden="false" customHeight="false" outlineLevel="0" collapsed="false">
      <c r="A89" s="1" t="s">
        <v>174</v>
      </c>
      <c r="B89" s="1" t="s">
        <v>10</v>
      </c>
      <c r="C89" s="1" t="s">
        <v>160</v>
      </c>
      <c r="D89" s="1" t="s">
        <v>33</v>
      </c>
      <c r="E89" s="2" t="str">
        <f aca="false">RIGHT(D89,11)</f>
        <v>84 to 85OVR</v>
      </c>
      <c r="F89" s="1" t="str">
        <f aca="false">LEFT(D89,23)</f>
        <v>Increase, from 84 to 85</v>
      </c>
      <c r="G89" s="1" t="n">
        <f aca="false">LEN(A89)</f>
        <v>8</v>
      </c>
      <c r="H89" s="1" t="n">
        <f aca="false">FIND(" ",A89)</f>
        <v>5</v>
      </c>
      <c r="I89" s="2" t="str">
        <f aca="false">LEFT(E89,2)</f>
        <v>84</v>
      </c>
      <c r="J89" s="3" t="str">
        <f aca="false">RIGHT(F89,2)</f>
        <v>85</v>
      </c>
      <c r="K89" s="0" t="str">
        <f aca="false">LEFT(A89,H89-1)</f>
        <v>Sean</v>
      </c>
      <c r="L89" s="0" t="str">
        <f aca="false">RIGHT(A89,G89-H89)</f>
        <v>Lee</v>
      </c>
      <c r="M89" s="4" t="str">
        <f aca="false">L89&amp;", "&amp;K89</f>
        <v>Lee, Sean</v>
      </c>
    </row>
    <row r="90" customFormat="false" ht="12.75" hidden="false" customHeight="false" outlineLevel="0" collapsed="false">
      <c r="A90" s="1" t="s">
        <v>175</v>
      </c>
      <c r="B90" s="1" t="s">
        <v>32</v>
      </c>
      <c r="C90" s="1" t="s">
        <v>176</v>
      </c>
      <c r="D90" s="1" t="s">
        <v>12</v>
      </c>
      <c r="E90" s="2" t="str">
        <f aca="false">RIGHT(D90,11)</f>
        <v>72 to 71OVR</v>
      </c>
      <c r="F90" s="1" t="str">
        <f aca="false">LEFT(D90,23)</f>
        <v>Decrease, from 72 to 71</v>
      </c>
      <c r="G90" s="1" t="n">
        <f aca="false">LEN(A90)</f>
        <v>16</v>
      </c>
      <c r="H90" s="1" t="n">
        <f aca="false">FIND(" ",A90)</f>
        <v>9</v>
      </c>
      <c r="I90" s="2" t="str">
        <f aca="false">LEFT(E90,2)</f>
        <v>72</v>
      </c>
      <c r="J90" s="3" t="str">
        <f aca="false">RIGHT(F90,2)</f>
        <v>71</v>
      </c>
      <c r="K90" s="0" t="str">
        <f aca="false">LEFT(A90,H90-1)</f>
        <v>Jonathan</v>
      </c>
      <c r="L90" s="0" t="str">
        <f aca="false">RIGHT(A90,G90-H90)</f>
        <v>Wilhite</v>
      </c>
      <c r="M90" s="4" t="str">
        <f aca="false">L90&amp;", "&amp;K90</f>
        <v>Wilhite, Jonathan</v>
      </c>
    </row>
    <row r="91" customFormat="false" ht="12.75" hidden="false" customHeight="false" outlineLevel="0" collapsed="false">
      <c r="A91" s="1" t="s">
        <v>177</v>
      </c>
      <c r="B91" s="1" t="s">
        <v>37</v>
      </c>
      <c r="C91" s="1" t="s">
        <v>176</v>
      </c>
      <c r="D91" s="1" t="s">
        <v>117</v>
      </c>
      <c r="E91" s="2" t="str">
        <f aca="false">RIGHT(D91,11)</f>
        <v>75 to 74OVR</v>
      </c>
      <c r="F91" s="1" t="str">
        <f aca="false">LEFT(D91,23)</f>
        <v>Decrease, from 75 to 74</v>
      </c>
      <c r="G91" s="1" t="n">
        <f aca="false">LEN(A91)</f>
        <v>11</v>
      </c>
      <c r="H91" s="1" t="n">
        <f aca="false">FIND(" ",A91)</f>
        <v>6</v>
      </c>
      <c r="I91" s="2" t="str">
        <f aca="false">LEFT(E91,2)</f>
        <v>75</v>
      </c>
      <c r="J91" s="3" t="str">
        <f aca="false">RIGHT(F91,2)</f>
        <v>74</v>
      </c>
      <c r="K91" s="0" t="str">
        <f aca="false">LEFT(A91,H91-1)</f>
        <v>Rahim</v>
      </c>
      <c r="L91" s="0" t="str">
        <f aca="false">RIGHT(A91,G91-H91)</f>
        <v>Moore</v>
      </c>
      <c r="M91" s="4" t="str">
        <f aca="false">L91&amp;", "&amp;K91</f>
        <v>Moore, Rahim</v>
      </c>
    </row>
    <row r="92" customFormat="false" ht="12.75" hidden="false" customHeight="false" outlineLevel="0" collapsed="false">
      <c r="A92" s="1" t="s">
        <v>178</v>
      </c>
      <c r="B92" s="1" t="s">
        <v>24</v>
      </c>
      <c r="C92" s="1" t="s">
        <v>176</v>
      </c>
      <c r="D92" s="1" t="s">
        <v>179</v>
      </c>
      <c r="E92" s="2" t="str">
        <f aca="false">RIGHT(D92,11)</f>
        <v>76 to 74OVR</v>
      </c>
      <c r="F92" s="1" t="str">
        <f aca="false">LEFT(D92,23)</f>
        <v>Decrease, from 76 to 74</v>
      </c>
      <c r="G92" s="1" t="n">
        <f aca="false">LEN(A92)</f>
        <v>11</v>
      </c>
      <c r="H92" s="1" t="n">
        <f aca="false">FIND(" ",A92)</f>
        <v>5</v>
      </c>
      <c r="I92" s="2" t="str">
        <f aca="false">LEFT(E92,2)</f>
        <v>76</v>
      </c>
      <c r="J92" s="3" t="str">
        <f aca="false">RIGHT(F92,2)</f>
        <v>74</v>
      </c>
      <c r="K92" s="0" t="str">
        <f aca="false">LEFT(A92,H92-1)</f>
        <v>Ryan</v>
      </c>
      <c r="L92" s="0" t="str">
        <f aca="false">RIGHT(A92,G92-H92)</f>
        <v>McBean</v>
      </c>
      <c r="M92" s="4" t="str">
        <f aca="false">L92&amp;", "&amp;K92</f>
        <v>McBean, Ryan</v>
      </c>
    </row>
    <row r="93" customFormat="false" ht="12.75" hidden="false" customHeight="false" outlineLevel="0" collapsed="false">
      <c r="A93" s="1" t="s">
        <v>180</v>
      </c>
      <c r="B93" s="1" t="s">
        <v>27</v>
      </c>
      <c r="C93" s="1" t="s">
        <v>176</v>
      </c>
      <c r="D93" s="1" t="s">
        <v>181</v>
      </c>
      <c r="E93" s="2" t="str">
        <f aca="false">RIGHT(D93,11)</f>
        <v>76 to 75OVR</v>
      </c>
      <c r="F93" s="1" t="str">
        <f aca="false">LEFT(D93,23)</f>
        <v>Decrease, from 76 to 75</v>
      </c>
      <c r="G93" s="1" t="n">
        <f aca="false">LEN(A93)</f>
        <v>12</v>
      </c>
      <c r="H93" s="1" t="n">
        <f aca="false">FIND(" ",A93)</f>
        <v>5</v>
      </c>
      <c r="I93" s="2" t="str">
        <f aca="false">LEFT(E93,2)</f>
        <v>76</v>
      </c>
      <c r="J93" s="3" t="str">
        <f aca="false">RIGHT(F93,2)</f>
        <v>75</v>
      </c>
      <c r="K93" s="0" t="str">
        <f aca="false">LEFT(A93,H93-1)</f>
        <v>Zane</v>
      </c>
      <c r="L93" s="0" t="str">
        <f aca="false">RIGHT(A93,G93-H93)</f>
        <v>Beadles</v>
      </c>
      <c r="M93" s="4" t="str">
        <f aca="false">L93&amp;", "&amp;K93</f>
        <v>Beadles, Zane</v>
      </c>
    </row>
    <row r="94" customFormat="false" ht="12.75" hidden="false" customHeight="false" outlineLevel="0" collapsed="false">
      <c r="A94" s="1" t="s">
        <v>182</v>
      </c>
      <c r="B94" s="1" t="s">
        <v>40</v>
      </c>
      <c r="C94" s="1" t="s">
        <v>176</v>
      </c>
      <c r="D94" s="1" t="s">
        <v>17</v>
      </c>
      <c r="E94" s="2" t="str">
        <f aca="false">RIGHT(D94,11)</f>
        <v>80 to 79OVR</v>
      </c>
      <c r="F94" s="1" t="str">
        <f aca="false">LEFT(D94,23)</f>
        <v>Decrease, from 80 to 79</v>
      </c>
      <c r="G94" s="1" t="n">
        <f aca="false">LEN(A94)</f>
        <v>11</v>
      </c>
      <c r="H94" s="1" t="n">
        <f aca="false">FIND(" ",A94)</f>
        <v>5</v>
      </c>
      <c r="I94" s="2" t="str">
        <f aca="false">LEFT(E94,2)</f>
        <v>80</v>
      </c>
      <c r="J94" s="3" t="str">
        <f aca="false">RIGHT(F94,2)</f>
        <v>79</v>
      </c>
      <c r="K94" s="0" t="str">
        <f aca="false">LEFT(A94,H94-1)</f>
        <v>Eric</v>
      </c>
      <c r="L94" s="0" t="str">
        <f aca="false">RIGHT(A94,G94-H94)</f>
        <v>Decker</v>
      </c>
      <c r="M94" s="4" t="str">
        <f aca="false">L94&amp;", "&amp;K94</f>
        <v>Decker, Eric</v>
      </c>
    </row>
    <row r="95" customFormat="false" ht="12.75" hidden="false" customHeight="false" outlineLevel="0" collapsed="false">
      <c r="A95" s="1" t="s">
        <v>183</v>
      </c>
      <c r="B95" s="1" t="s">
        <v>27</v>
      </c>
      <c r="C95" s="1" t="s">
        <v>176</v>
      </c>
      <c r="D95" s="1" t="s">
        <v>85</v>
      </c>
      <c r="E95" s="2" t="str">
        <f aca="false">RIGHT(D95,11)</f>
        <v>85 to 84OVR</v>
      </c>
      <c r="F95" s="1" t="str">
        <f aca="false">LEFT(D95,23)</f>
        <v>Decrease, from 85 to 84</v>
      </c>
      <c r="G95" s="1" t="n">
        <f aca="false">LEN(A95)</f>
        <v>11</v>
      </c>
      <c r="H95" s="1" t="n">
        <f aca="false">FIND(" ",A95)</f>
        <v>6</v>
      </c>
      <c r="I95" s="2" t="str">
        <f aca="false">LEFT(E95,2)</f>
        <v>85</v>
      </c>
      <c r="J95" s="3" t="str">
        <f aca="false">RIGHT(F95,2)</f>
        <v>84</v>
      </c>
      <c r="K95" s="0" t="str">
        <f aca="false">LEFT(A95,H95-1)</f>
        <v>Chris</v>
      </c>
      <c r="L95" s="0" t="str">
        <f aca="false">RIGHT(A95,G95-H95)</f>
        <v>Kuper</v>
      </c>
      <c r="M95" s="4" t="str">
        <f aca="false">L95&amp;", "&amp;K95</f>
        <v>Kuper, Chris</v>
      </c>
    </row>
    <row r="96" customFormat="false" ht="12.75" hidden="false" customHeight="false" outlineLevel="0" collapsed="false">
      <c r="A96" s="1" t="s">
        <v>184</v>
      </c>
      <c r="B96" s="1" t="s">
        <v>40</v>
      </c>
      <c r="C96" s="1" t="s">
        <v>176</v>
      </c>
      <c r="D96" s="1" t="s">
        <v>185</v>
      </c>
      <c r="E96" s="2" t="str">
        <f aca="false">RIGHT(D96,11)</f>
        <v>64 to 67OVR</v>
      </c>
      <c r="F96" s="1" t="str">
        <f aca="false">LEFT(D96,23)</f>
        <v>Increase, from 64 to 67</v>
      </c>
      <c r="G96" s="1" t="n">
        <f aca="false">LEN(A96)</f>
        <v>14</v>
      </c>
      <c r="H96" s="1" t="n">
        <f aca="false">FIND(" ",A96)</f>
        <v>8</v>
      </c>
      <c r="I96" s="2" t="str">
        <f aca="false">LEFT(E96,2)</f>
        <v>64</v>
      </c>
      <c r="J96" s="3" t="str">
        <f aca="false">RIGHT(F96,2)</f>
        <v>67</v>
      </c>
      <c r="K96" s="0" t="str">
        <f aca="false">LEFT(A96,H96-1)</f>
        <v>Matthew</v>
      </c>
      <c r="L96" s="0" t="str">
        <f aca="false">RIGHT(A96,G96-H96)</f>
        <v>Willis</v>
      </c>
      <c r="M96" s="4" t="str">
        <f aca="false">L96&amp;", "&amp;K96</f>
        <v>Willis, Matthew</v>
      </c>
    </row>
    <row r="97" customFormat="false" ht="12.75" hidden="false" customHeight="false" outlineLevel="0" collapsed="false">
      <c r="A97" s="1" t="s">
        <v>186</v>
      </c>
      <c r="B97" s="1" t="s">
        <v>32</v>
      </c>
      <c r="C97" s="1" t="s">
        <v>176</v>
      </c>
      <c r="D97" s="1" t="s">
        <v>187</v>
      </c>
      <c r="E97" s="2" t="str">
        <f aca="false">RIGHT(D97,11)</f>
        <v>69 to 71OVR</v>
      </c>
      <c r="F97" s="1" t="str">
        <f aca="false">LEFT(D97,23)</f>
        <v>Increase, from 69 to 71</v>
      </c>
      <c r="G97" s="1" t="n">
        <f aca="false">LEN(A97)</f>
        <v>12</v>
      </c>
      <c r="H97" s="1" t="n">
        <f aca="false">FIND(" ",A97)</f>
        <v>6</v>
      </c>
      <c r="I97" s="2" t="str">
        <f aca="false">LEFT(E97,2)</f>
        <v>69</v>
      </c>
      <c r="J97" s="3" t="str">
        <f aca="false">RIGHT(F97,2)</f>
        <v>71</v>
      </c>
      <c r="K97" s="0" t="str">
        <f aca="false">LEFT(A97,H97-1)</f>
        <v>Chris</v>
      </c>
      <c r="L97" s="0" t="str">
        <f aca="false">RIGHT(A97,G97-H97)</f>
        <v>Harris</v>
      </c>
      <c r="M97" s="4" t="str">
        <f aca="false">L97&amp;", "&amp;K97</f>
        <v>Harris, Chris</v>
      </c>
    </row>
    <row r="98" customFormat="false" ht="12.75" hidden="false" customHeight="false" outlineLevel="0" collapsed="false">
      <c r="A98" s="1" t="s">
        <v>188</v>
      </c>
      <c r="B98" s="1" t="s">
        <v>27</v>
      </c>
      <c r="C98" s="1" t="s">
        <v>176</v>
      </c>
      <c r="D98" s="1" t="s">
        <v>127</v>
      </c>
      <c r="E98" s="2" t="str">
        <f aca="false">RIGHT(D98,11)</f>
        <v>71 to 72OVR</v>
      </c>
      <c r="F98" s="1" t="str">
        <f aca="false">LEFT(D98,23)</f>
        <v>Increase, from 71 to 72</v>
      </c>
      <c r="G98" s="1" t="n">
        <f aca="false">LEN(A98)</f>
        <v>16</v>
      </c>
      <c r="H98" s="1" t="n">
        <f aca="false">FIND(" ",A98)</f>
        <v>8</v>
      </c>
      <c r="I98" s="2" t="str">
        <f aca="false">LEFT(E98,2)</f>
        <v>71</v>
      </c>
      <c r="J98" s="3" t="str">
        <f aca="false">RIGHT(F98,2)</f>
        <v>72</v>
      </c>
      <c r="K98" s="0" t="str">
        <f aca="false">LEFT(A98,H98-1)</f>
        <v>Orlando</v>
      </c>
      <c r="L98" s="0" t="str">
        <f aca="false">RIGHT(A98,G98-H98)</f>
        <v>Franklin</v>
      </c>
      <c r="M98" s="4" t="str">
        <f aca="false">L98&amp;", "&amp;K98</f>
        <v>Franklin, Orlando</v>
      </c>
    </row>
    <row r="99" customFormat="false" ht="12.75" hidden="false" customHeight="false" outlineLevel="0" collapsed="false">
      <c r="A99" s="1" t="s">
        <v>189</v>
      </c>
      <c r="B99" s="1" t="s">
        <v>24</v>
      </c>
      <c r="C99" s="1" t="s">
        <v>176</v>
      </c>
      <c r="D99" s="1" t="s">
        <v>87</v>
      </c>
      <c r="E99" s="2" t="str">
        <f aca="false">RIGHT(D99,11)</f>
        <v>73 to 75OVR</v>
      </c>
      <c r="F99" s="1" t="str">
        <f aca="false">LEFT(D99,23)</f>
        <v>Increase, from 73 to 75</v>
      </c>
      <c r="G99" s="1" t="n">
        <f aca="false">LEN(A99)</f>
        <v>13</v>
      </c>
      <c r="H99" s="1" t="n">
        <f aca="false">FIND(" ",A99)</f>
        <v>7</v>
      </c>
      <c r="I99" s="2" t="str">
        <f aca="false">LEFT(E99,2)</f>
        <v>73</v>
      </c>
      <c r="J99" s="3" t="str">
        <f aca="false">RIGHT(F99,2)</f>
        <v>75</v>
      </c>
      <c r="K99" s="0" t="str">
        <f aca="false">LEFT(A99,H99-1)</f>
        <v>Marcus</v>
      </c>
      <c r="L99" s="0" t="str">
        <f aca="false">RIGHT(A99,G99-H99)</f>
        <v>Thomas</v>
      </c>
      <c r="M99" s="4" t="str">
        <f aca="false">L99&amp;", "&amp;K99</f>
        <v>Thomas, Marcus</v>
      </c>
    </row>
    <row r="100" customFormat="false" ht="12.75" hidden="false" customHeight="false" outlineLevel="0" collapsed="false">
      <c r="A100" s="1" t="s">
        <v>190</v>
      </c>
      <c r="B100" s="1" t="s">
        <v>14</v>
      </c>
      <c r="C100" s="1" t="s">
        <v>176</v>
      </c>
      <c r="D100" s="1" t="s">
        <v>191</v>
      </c>
      <c r="E100" s="2" t="str">
        <f aca="false">RIGHT(D100,11)</f>
        <v>79 to 80OVR</v>
      </c>
      <c r="F100" s="1" t="str">
        <f aca="false">LEFT(D100,23)</f>
        <v>Increase, from 79 to 80</v>
      </c>
      <c r="G100" s="1" t="n">
        <f aca="false">LEN(A100)</f>
        <v>9</v>
      </c>
      <c r="H100" s="1" t="n">
        <f aca="false">FIND(" ",A100)</f>
        <v>4</v>
      </c>
      <c r="I100" s="2" t="str">
        <f aca="false">LEFT(E100,2)</f>
        <v>79</v>
      </c>
      <c r="J100" s="3" t="str">
        <f aca="false">RIGHT(F100,2)</f>
        <v>80</v>
      </c>
      <c r="K100" s="0" t="str">
        <f aca="false">LEFT(A100,H100-1)</f>
        <v>Tim</v>
      </c>
      <c r="L100" s="0" t="str">
        <f aca="false">RIGHT(A100,G100-H100)</f>
        <v>Tebow</v>
      </c>
      <c r="M100" s="4" t="str">
        <f aca="false">L100&amp;", "&amp;K100</f>
        <v>Tebow, Tim</v>
      </c>
    </row>
    <row r="101" customFormat="false" ht="12.75" hidden="false" customHeight="false" outlineLevel="0" collapsed="false">
      <c r="A101" s="1" t="s">
        <v>192</v>
      </c>
      <c r="B101" s="1" t="s">
        <v>99</v>
      </c>
      <c r="C101" s="1" t="s">
        <v>176</v>
      </c>
      <c r="D101" s="1" t="s">
        <v>193</v>
      </c>
      <c r="E101" s="2" t="str">
        <f aca="false">RIGHT(D101,11)</f>
        <v>81 to 85OVR</v>
      </c>
      <c r="F101" s="1" t="str">
        <f aca="false">LEFT(D101,23)</f>
        <v>Increase, from 81 to 85</v>
      </c>
      <c r="G101" s="1" t="n">
        <f aca="false">LEN(A101)</f>
        <v>11</v>
      </c>
      <c r="H101" s="1" t="n">
        <f aca="false">FIND(" ",A101)</f>
        <v>5</v>
      </c>
      <c r="I101" s="2" t="str">
        <f aca="false">LEFT(E101,2)</f>
        <v>81</v>
      </c>
      <c r="J101" s="3" t="str">
        <f aca="false">RIGHT(F101,2)</f>
        <v>85</v>
      </c>
      <c r="K101" s="0" t="str">
        <f aca="false">LEFT(A101,H101-1)</f>
        <v>Matt</v>
      </c>
      <c r="L101" s="0" t="str">
        <f aca="false">RIGHT(A101,G101-H101)</f>
        <v>Prater</v>
      </c>
      <c r="M101" s="4" t="str">
        <f aca="false">L101&amp;", "&amp;K101</f>
        <v>Prater, Matt</v>
      </c>
    </row>
    <row r="102" customFormat="false" ht="12.75" hidden="false" customHeight="false" outlineLevel="0" collapsed="false">
      <c r="A102" s="1" t="s">
        <v>194</v>
      </c>
      <c r="B102" s="1" t="s">
        <v>24</v>
      </c>
      <c r="C102" s="1" t="s">
        <v>176</v>
      </c>
      <c r="D102" s="1" t="s">
        <v>33</v>
      </c>
      <c r="E102" s="2" t="str">
        <f aca="false">RIGHT(D102,11)</f>
        <v>84 to 85OVR</v>
      </c>
      <c r="F102" s="1" t="str">
        <f aca="false">LEFT(D102,23)</f>
        <v>Increase, from 84 to 85</v>
      </c>
      <c r="G102" s="1" t="n">
        <f aca="false">LEN(A102)</f>
        <v>16</v>
      </c>
      <c r="H102" s="1" t="n">
        <f aca="false">FIND(" ",A102)</f>
        <v>9</v>
      </c>
      <c r="I102" s="2" t="str">
        <f aca="false">LEFT(E102,2)</f>
        <v>84</v>
      </c>
      <c r="J102" s="3" t="str">
        <f aca="false">RIGHT(F102,2)</f>
        <v>85</v>
      </c>
      <c r="K102" s="0" t="str">
        <f aca="false">LEFT(A102,H102-1)</f>
        <v>Brodrick</v>
      </c>
      <c r="L102" s="0" t="str">
        <f aca="false">RIGHT(A102,G102-H102)</f>
        <v>Bunkley</v>
      </c>
      <c r="M102" s="4" t="str">
        <f aca="false">L102&amp;", "&amp;K102</f>
        <v>Bunkley, Brodrick</v>
      </c>
    </row>
    <row r="103" customFormat="false" ht="12.75" hidden="false" customHeight="false" outlineLevel="0" collapsed="false">
      <c r="A103" s="1" t="s">
        <v>195</v>
      </c>
      <c r="B103" s="1" t="s">
        <v>10</v>
      </c>
      <c r="C103" s="1" t="s">
        <v>176</v>
      </c>
      <c r="D103" s="1" t="s">
        <v>35</v>
      </c>
      <c r="E103" s="2" t="str">
        <f aca="false">RIGHT(D103,11)</f>
        <v>87 to 88OVR</v>
      </c>
      <c r="F103" s="1" t="str">
        <f aca="false">LEFT(D103,23)</f>
        <v>Increase, from 87 to 88</v>
      </c>
      <c r="G103" s="1" t="n">
        <f aca="false">LEN(A103)</f>
        <v>13</v>
      </c>
      <c r="H103" s="1" t="n">
        <f aca="false">FIND(" ",A103)</f>
        <v>5</v>
      </c>
      <c r="I103" s="2" t="str">
        <f aca="false">LEFT(E103,2)</f>
        <v>87</v>
      </c>
      <c r="J103" s="3" t="str">
        <f aca="false">RIGHT(F103,2)</f>
        <v>88</v>
      </c>
      <c r="K103" s="0" t="str">
        <f aca="false">LEFT(A103,H103-1)</f>
        <v>D.J.</v>
      </c>
      <c r="L103" s="0" t="str">
        <f aca="false">RIGHT(A103,G103-H103)</f>
        <v>Williams</v>
      </c>
      <c r="M103" s="4" t="str">
        <f aca="false">L103&amp;", "&amp;K103</f>
        <v>Williams, D.J.</v>
      </c>
    </row>
    <row r="104" customFormat="false" ht="12.75" hidden="false" customHeight="false" outlineLevel="0" collapsed="false">
      <c r="A104" s="1" t="s">
        <v>196</v>
      </c>
      <c r="B104" s="1" t="s">
        <v>27</v>
      </c>
      <c r="C104" s="1" t="s">
        <v>197</v>
      </c>
      <c r="D104" s="1" t="s">
        <v>96</v>
      </c>
      <c r="E104" s="2" t="str">
        <f aca="false">RIGHT(D104,11)</f>
        <v>81 to 79OVR</v>
      </c>
      <c r="F104" s="1" t="str">
        <f aca="false">LEFT(D104,23)</f>
        <v>Decrease, from 81 to 79</v>
      </c>
      <c r="G104" s="1" t="n">
        <f aca="false">LEN(A104)</f>
        <v>15</v>
      </c>
      <c r="H104" s="1" t="n">
        <f aca="false">FIND(" ",A104)</f>
        <v>7</v>
      </c>
      <c r="I104" s="2" t="str">
        <f aca="false">LEFT(E104,2)</f>
        <v>81</v>
      </c>
      <c r="J104" s="3" t="str">
        <f aca="false">RIGHT(F104,2)</f>
        <v>79</v>
      </c>
      <c r="K104" s="0" t="str">
        <f aca="false">LEFT(A104,H104-1)</f>
        <v>Gosder</v>
      </c>
      <c r="L104" s="0" t="str">
        <f aca="false">RIGHT(A104,G104-H104)</f>
        <v>Cherilus</v>
      </c>
      <c r="M104" s="4" t="str">
        <f aca="false">L104&amp;", "&amp;K104</f>
        <v>Cherilus, Gosder</v>
      </c>
    </row>
    <row r="105" customFormat="false" ht="12.75" hidden="false" customHeight="false" outlineLevel="0" collapsed="false">
      <c r="A105" s="1" t="s">
        <v>198</v>
      </c>
      <c r="B105" s="1" t="s">
        <v>24</v>
      </c>
      <c r="C105" s="1" t="s">
        <v>197</v>
      </c>
      <c r="D105" s="1" t="s">
        <v>20</v>
      </c>
      <c r="E105" s="2" t="str">
        <f aca="false">RIGHT(D105,11)</f>
        <v>84 to 83OVR</v>
      </c>
      <c r="F105" s="1" t="str">
        <f aca="false">LEFT(D105,23)</f>
        <v>Decrease, from 84 to 83</v>
      </c>
      <c r="G105" s="1" t="n">
        <f aca="false">LEN(A105)</f>
        <v>14</v>
      </c>
      <c r="H105" s="1" t="n">
        <f aca="false">FIND(" ",A105)</f>
        <v>6</v>
      </c>
      <c r="I105" s="2" t="str">
        <f aca="false">LEFT(E105,2)</f>
        <v>84</v>
      </c>
      <c r="J105" s="3" t="str">
        <f aca="false">RIGHT(F105,2)</f>
        <v>83</v>
      </c>
      <c r="K105" s="0" t="str">
        <f aca="false">LEFT(A105,H105-1)</f>
        <v>Corey</v>
      </c>
      <c r="L105" s="0" t="str">
        <f aca="false">RIGHT(A105,G105-H105)</f>
        <v>Williams</v>
      </c>
      <c r="M105" s="4" t="str">
        <f aca="false">L105&amp;", "&amp;K105</f>
        <v>Williams, Corey</v>
      </c>
    </row>
    <row r="106" customFormat="false" ht="12.75" hidden="false" customHeight="false" outlineLevel="0" collapsed="false">
      <c r="A106" s="1" t="s">
        <v>199</v>
      </c>
      <c r="B106" s="1" t="s">
        <v>10</v>
      </c>
      <c r="C106" s="1" t="s">
        <v>197</v>
      </c>
      <c r="D106" s="1" t="s">
        <v>200</v>
      </c>
      <c r="E106" s="2" t="str">
        <f aca="false">RIGHT(D106,11)</f>
        <v>91 to 90OVR</v>
      </c>
      <c r="F106" s="1" t="str">
        <f aca="false">LEFT(D106,23)</f>
        <v>Decrease, from 91 to 90</v>
      </c>
      <c r="G106" s="1" t="n">
        <f aca="false">LEN(A106)</f>
        <v>15</v>
      </c>
      <c r="H106" s="1" t="n">
        <f aca="false">FIND(" ",A106)</f>
        <v>8</v>
      </c>
      <c r="I106" s="2" t="str">
        <f aca="false">LEFT(E106,2)</f>
        <v>91</v>
      </c>
      <c r="J106" s="3" t="str">
        <f aca="false">RIGHT(F106,2)</f>
        <v>90</v>
      </c>
      <c r="K106" s="0" t="str">
        <f aca="false">LEFT(A106,H106-1)</f>
        <v>Stephen</v>
      </c>
      <c r="L106" s="0" t="str">
        <f aca="false">RIGHT(A106,G106-H106)</f>
        <v>Tulloch</v>
      </c>
      <c r="M106" s="4" t="str">
        <f aca="false">L106&amp;", "&amp;K106</f>
        <v>Tulloch, Stephen</v>
      </c>
    </row>
    <row r="107" customFormat="false" ht="12.75" hidden="false" customHeight="false" outlineLevel="0" collapsed="false">
      <c r="A107" s="1" t="s">
        <v>201</v>
      </c>
      <c r="B107" s="1" t="s">
        <v>40</v>
      </c>
      <c r="C107" s="1" t="s">
        <v>197</v>
      </c>
      <c r="D107" s="1" t="s">
        <v>166</v>
      </c>
      <c r="E107" s="2" t="str">
        <f aca="false">RIGHT(D107,11)</f>
        <v>97 to 96OVR</v>
      </c>
      <c r="F107" s="1" t="str">
        <f aca="false">LEFT(D107,23)</f>
        <v>Decrease, from 97 to 96</v>
      </c>
      <c r="G107" s="1" t="n">
        <f aca="false">LEN(A107)</f>
        <v>14</v>
      </c>
      <c r="H107" s="1" t="n">
        <f aca="false">FIND(" ",A107)</f>
        <v>7</v>
      </c>
      <c r="I107" s="2" t="str">
        <f aca="false">LEFT(E107,2)</f>
        <v>97</v>
      </c>
      <c r="J107" s="3" t="str">
        <f aca="false">RIGHT(F107,2)</f>
        <v>96</v>
      </c>
      <c r="K107" s="0" t="str">
        <f aca="false">LEFT(A107,H107-1)</f>
        <v>Calvin</v>
      </c>
      <c r="L107" s="0" t="str">
        <f aca="false">RIGHT(A107,G107-H107)</f>
        <v>Johnson</v>
      </c>
      <c r="M107" s="4" t="str">
        <f aca="false">L107&amp;", "&amp;K107</f>
        <v>Johnson, Calvin</v>
      </c>
    </row>
    <row r="108" customFormat="false" ht="12.75" hidden="false" customHeight="false" outlineLevel="0" collapsed="false">
      <c r="A108" s="1" t="s">
        <v>202</v>
      </c>
      <c r="B108" s="1" t="s">
        <v>53</v>
      </c>
      <c r="C108" s="1" t="s">
        <v>197</v>
      </c>
      <c r="D108" s="1" t="s">
        <v>203</v>
      </c>
      <c r="E108" s="2" t="str">
        <f aca="false">RIGHT(D108,11)</f>
        <v>64 to 71OVR</v>
      </c>
      <c r="F108" s="1" t="str">
        <f aca="false">LEFT(D108,23)</f>
        <v>Increase, from 64 to 71</v>
      </c>
      <c r="G108" s="1" t="n">
        <f aca="false">LEN(A108)</f>
        <v>16</v>
      </c>
      <c r="H108" s="1" t="n">
        <f aca="false">FIND(" ",A108)</f>
        <v>8</v>
      </c>
      <c r="I108" s="2" t="str">
        <f aca="false">LEFT(E108,2)</f>
        <v>64</v>
      </c>
      <c r="J108" s="3" t="str">
        <f aca="false">RIGHT(F108,2)</f>
        <v>71</v>
      </c>
      <c r="K108" s="0" t="str">
        <f aca="false">LEFT(A108,H108-1)</f>
        <v>Keiland</v>
      </c>
      <c r="L108" s="0" t="str">
        <f aca="false">RIGHT(A108,G108-H108)</f>
        <v>Williams</v>
      </c>
      <c r="M108" s="4" t="str">
        <f aca="false">L108&amp;", "&amp;K108</f>
        <v>Williams, Keiland</v>
      </c>
    </row>
    <row r="109" customFormat="false" ht="12.75" hidden="false" customHeight="false" outlineLevel="0" collapsed="false">
      <c r="A109" s="1" t="s">
        <v>204</v>
      </c>
      <c r="B109" s="1" t="s">
        <v>40</v>
      </c>
      <c r="C109" s="1" t="s">
        <v>197</v>
      </c>
      <c r="D109" s="1" t="s">
        <v>127</v>
      </c>
      <c r="E109" s="2" t="str">
        <f aca="false">RIGHT(D109,11)</f>
        <v>71 to 72OVR</v>
      </c>
      <c r="F109" s="1" t="str">
        <f aca="false">LEFT(D109,23)</f>
        <v>Increase, from 71 to 72</v>
      </c>
      <c r="G109" s="1" t="n">
        <f aca="false">LEN(A109)</f>
        <v>11</v>
      </c>
      <c r="H109" s="1" t="n">
        <f aca="false">FIND(" ",A109)</f>
        <v>6</v>
      </c>
      <c r="I109" s="2" t="str">
        <f aca="false">LEFT(E109,2)</f>
        <v>71</v>
      </c>
      <c r="J109" s="3" t="str">
        <f aca="false">RIGHT(F109,2)</f>
        <v>72</v>
      </c>
      <c r="K109" s="0" t="str">
        <f aca="false">LEFT(A109,H109-1)</f>
        <v>Titus</v>
      </c>
      <c r="L109" s="0" t="str">
        <f aca="false">RIGHT(A109,G109-H109)</f>
        <v>Young</v>
      </c>
      <c r="M109" s="4" t="str">
        <f aca="false">L109&amp;", "&amp;K109</f>
        <v>Young, Titus</v>
      </c>
    </row>
    <row r="110" customFormat="false" ht="12.75" hidden="false" customHeight="false" outlineLevel="0" collapsed="false">
      <c r="A110" s="1" t="s">
        <v>205</v>
      </c>
      <c r="B110" s="1" t="s">
        <v>32</v>
      </c>
      <c r="C110" s="1" t="s">
        <v>197</v>
      </c>
      <c r="D110" s="1" t="s">
        <v>129</v>
      </c>
      <c r="E110" s="2" t="str">
        <f aca="false">RIGHT(D110,11)</f>
        <v>75 to 77OVR</v>
      </c>
      <c r="F110" s="1" t="str">
        <f aca="false">LEFT(D110,23)</f>
        <v>Increase, from 75 to 77</v>
      </c>
      <c r="G110" s="1" t="n">
        <f aca="false">LEN(A110)</f>
        <v>14</v>
      </c>
      <c r="H110" s="1" t="n">
        <f aca="false">FIND(" ",A110)</f>
        <v>9</v>
      </c>
      <c r="I110" s="2" t="str">
        <f aca="false">LEFT(E110,2)</f>
        <v>75</v>
      </c>
      <c r="J110" s="3" t="str">
        <f aca="false">RIGHT(F110,2)</f>
        <v>77</v>
      </c>
      <c r="K110" s="0" t="str">
        <f aca="false">LEFT(A110,H110-1)</f>
        <v>Alphonso</v>
      </c>
      <c r="L110" s="0" t="str">
        <f aca="false">RIGHT(A110,G110-H110)</f>
        <v>Smith</v>
      </c>
      <c r="M110" s="4" t="str">
        <f aca="false">L110&amp;", "&amp;K110</f>
        <v>Smith, Alphonso</v>
      </c>
    </row>
    <row r="111" customFormat="false" ht="12.75" hidden="false" customHeight="false" outlineLevel="0" collapsed="false">
      <c r="A111" s="1" t="s">
        <v>206</v>
      </c>
      <c r="B111" s="1" t="s">
        <v>32</v>
      </c>
      <c r="C111" s="1" t="s">
        <v>197</v>
      </c>
      <c r="D111" s="1" t="s">
        <v>207</v>
      </c>
      <c r="E111" s="2" t="str">
        <f aca="false">RIGHT(D111,11)</f>
        <v>76 to 78OVR</v>
      </c>
      <c r="F111" s="1" t="str">
        <f aca="false">LEFT(D111,23)</f>
        <v>Increase, from 76 to 78</v>
      </c>
      <c r="G111" s="1" t="n">
        <f aca="false">LEN(A111)</f>
        <v>11</v>
      </c>
      <c r="H111" s="1" t="n">
        <f aca="false">FIND(" ",A111)</f>
        <v>5</v>
      </c>
      <c r="I111" s="2" t="str">
        <f aca="false">LEFT(E111,2)</f>
        <v>76</v>
      </c>
      <c r="J111" s="3" t="str">
        <f aca="false">RIGHT(F111,2)</f>
        <v>78</v>
      </c>
      <c r="K111" s="0" t="str">
        <f aca="false">LEFT(A111,H111-1)</f>
        <v>Eric</v>
      </c>
      <c r="L111" s="0" t="str">
        <f aca="false">RIGHT(A111,G111-H111)</f>
        <v>Wright</v>
      </c>
      <c r="M111" s="4" t="str">
        <f aca="false">L111&amp;", "&amp;K111</f>
        <v>Wright, Eric</v>
      </c>
    </row>
    <row r="112" customFormat="false" ht="12.75" hidden="false" customHeight="false" outlineLevel="0" collapsed="false">
      <c r="A112" s="1" t="s">
        <v>208</v>
      </c>
      <c r="B112" s="1" t="s">
        <v>27</v>
      </c>
      <c r="C112" s="1" t="s">
        <v>209</v>
      </c>
      <c r="D112" s="1" t="s">
        <v>117</v>
      </c>
      <c r="E112" s="2" t="str">
        <f aca="false">RIGHT(D112,11)</f>
        <v>75 to 74OVR</v>
      </c>
      <c r="F112" s="1" t="str">
        <f aca="false">LEFT(D112,23)</f>
        <v>Decrease, from 75 to 74</v>
      </c>
      <c r="G112" s="1" t="n">
        <f aca="false">LEN(A112)</f>
        <v>13</v>
      </c>
      <c r="H112" s="1" t="n">
        <f aca="false">FIND(" ",A112)</f>
        <v>6</v>
      </c>
      <c r="I112" s="2" t="str">
        <f aca="false">LEFT(E112,2)</f>
        <v>75</v>
      </c>
      <c r="J112" s="3" t="str">
        <f aca="false">RIGHT(F112,2)</f>
        <v>74</v>
      </c>
      <c r="K112" s="0" t="str">
        <f aca="false">LEFT(A112,H112-1)</f>
        <v>Derek</v>
      </c>
      <c r="L112" s="0" t="str">
        <f aca="false">RIGHT(A112,G112-H112)</f>
        <v>Sherrod</v>
      </c>
      <c r="M112" s="4" t="str">
        <f aca="false">L112&amp;", "&amp;K112</f>
        <v>Sherrod, Derek</v>
      </c>
    </row>
    <row r="113" customFormat="false" ht="12.75" hidden="false" customHeight="false" outlineLevel="0" collapsed="false">
      <c r="A113" s="1" t="s">
        <v>210</v>
      </c>
      <c r="B113" s="1" t="s">
        <v>10</v>
      </c>
      <c r="C113" s="1" t="s">
        <v>209</v>
      </c>
      <c r="D113" s="1" t="s">
        <v>80</v>
      </c>
      <c r="E113" s="2" t="str">
        <f aca="false">RIGHT(D113,11)</f>
        <v>77 to 76OVR</v>
      </c>
      <c r="F113" s="1" t="str">
        <f aca="false">LEFT(D113,23)</f>
        <v>Decrease, from 77 to 76</v>
      </c>
      <c r="G113" s="1" t="n">
        <f aca="false">LEN(A113)</f>
        <v>11</v>
      </c>
      <c r="H113" s="1" t="n">
        <f aca="false">FIND(" ",A113)</f>
        <v>5</v>
      </c>
      <c r="I113" s="2" t="str">
        <f aca="false">LEFT(E113,2)</f>
        <v>77</v>
      </c>
      <c r="J113" s="3" t="str">
        <f aca="false">RIGHT(F113,2)</f>
        <v>76</v>
      </c>
      <c r="K113" s="0" t="str">
        <f aca="false">LEFT(A113,H113-1)</f>
        <v>Erik</v>
      </c>
      <c r="L113" s="0" t="str">
        <f aca="false">RIGHT(A113,G113-H113)</f>
        <v>Walden</v>
      </c>
      <c r="M113" s="4" t="str">
        <f aca="false">L113&amp;", "&amp;K113</f>
        <v>Walden, Erik</v>
      </c>
    </row>
    <row r="114" customFormat="false" ht="12.75" hidden="false" customHeight="false" outlineLevel="0" collapsed="false">
      <c r="A114" s="1" t="s">
        <v>211</v>
      </c>
      <c r="B114" s="1" t="s">
        <v>24</v>
      </c>
      <c r="C114" s="1" t="s">
        <v>209</v>
      </c>
      <c r="D114" s="1" t="s">
        <v>64</v>
      </c>
      <c r="E114" s="2" t="str">
        <f aca="false">RIGHT(D114,11)</f>
        <v>87 to 86OVR</v>
      </c>
      <c r="F114" s="1" t="str">
        <f aca="false">LEFT(D114,23)</f>
        <v>Decrease, from 87 to 86</v>
      </c>
      <c r="G114" s="1" t="n">
        <f aca="false">LEN(A114)</f>
        <v>9</v>
      </c>
      <c r="H114" s="1" t="n">
        <f aca="false">FIND(" ",A114)</f>
        <v>5</v>
      </c>
      <c r="I114" s="2" t="str">
        <f aca="false">LEFT(E114,2)</f>
        <v>87</v>
      </c>
      <c r="J114" s="3" t="str">
        <f aca="false">RIGHT(F114,2)</f>
        <v>86</v>
      </c>
      <c r="K114" s="0" t="str">
        <f aca="false">LEFT(A114,H114-1)</f>
        <v>B.J.</v>
      </c>
      <c r="L114" s="0" t="str">
        <f aca="false">RIGHT(A114,G114-H114)</f>
        <v>Raji</v>
      </c>
      <c r="M114" s="4" t="str">
        <f aca="false">L114&amp;", "&amp;K114</f>
        <v>Raji, B.J.</v>
      </c>
    </row>
    <row r="115" customFormat="false" ht="12.75" hidden="false" customHeight="false" outlineLevel="0" collapsed="false">
      <c r="A115" s="1" t="s">
        <v>212</v>
      </c>
      <c r="B115" s="1" t="s">
        <v>19</v>
      </c>
      <c r="C115" s="1" t="s">
        <v>209</v>
      </c>
      <c r="D115" s="1" t="s">
        <v>213</v>
      </c>
      <c r="E115" s="2" t="str">
        <f aca="false">RIGHT(D115,11)</f>
        <v>90 to 89OVR</v>
      </c>
      <c r="F115" s="1" t="str">
        <f aca="false">LEFT(D115,23)</f>
        <v>Decrease, from 90 to 89</v>
      </c>
      <c r="G115" s="1" t="n">
        <f aca="false">LEN(A115)</f>
        <v>17</v>
      </c>
      <c r="H115" s="1" t="n">
        <f aca="false">FIND(" ",A115)</f>
        <v>11</v>
      </c>
      <c r="I115" s="2" t="str">
        <f aca="false">LEFT(E115,2)</f>
        <v>90</v>
      </c>
      <c r="J115" s="3" t="str">
        <f aca="false">RIGHT(F115,2)</f>
        <v>89</v>
      </c>
      <c r="K115" s="0" t="str">
        <f aca="false">LEFT(A115,H115-1)</f>
        <v>Jermichael</v>
      </c>
      <c r="L115" s="0" t="str">
        <f aca="false">RIGHT(A115,G115-H115)</f>
        <v>Finley</v>
      </c>
      <c r="M115" s="4" t="str">
        <f aca="false">L115&amp;", "&amp;K115</f>
        <v>Finley, Jermichael</v>
      </c>
    </row>
    <row r="116" customFormat="false" ht="12.75" hidden="false" customHeight="false" outlineLevel="0" collapsed="false">
      <c r="A116" s="1" t="s">
        <v>214</v>
      </c>
      <c r="B116" s="1" t="s">
        <v>32</v>
      </c>
      <c r="C116" s="1" t="s">
        <v>209</v>
      </c>
      <c r="D116" s="1" t="s">
        <v>123</v>
      </c>
      <c r="E116" s="2" t="str">
        <f aca="false">RIGHT(D116,11)</f>
        <v>93 to 92OVR</v>
      </c>
      <c r="F116" s="1" t="str">
        <f aca="false">LEFT(D116,23)</f>
        <v>Decrease, from 93 to 92</v>
      </c>
      <c r="G116" s="1" t="n">
        <f aca="false">LEN(A116)</f>
        <v>15</v>
      </c>
      <c r="H116" s="1" t="n">
        <f aca="false">FIND(" ",A116)</f>
        <v>7</v>
      </c>
      <c r="I116" s="2" t="str">
        <f aca="false">LEFT(E116,2)</f>
        <v>93</v>
      </c>
      <c r="J116" s="3" t="str">
        <f aca="false">RIGHT(F116,2)</f>
        <v>92</v>
      </c>
      <c r="K116" s="0" t="str">
        <f aca="false">LEFT(A116,H116-1)</f>
        <v>Tramon</v>
      </c>
      <c r="L116" s="0" t="str">
        <f aca="false">RIGHT(A116,G116-H116)</f>
        <v>Williams</v>
      </c>
      <c r="M116" s="4" t="str">
        <f aca="false">L116&amp;", "&amp;K116</f>
        <v>Williams, Tramon</v>
      </c>
    </row>
    <row r="117" customFormat="false" ht="12.75" hidden="false" customHeight="false" outlineLevel="0" collapsed="false">
      <c r="A117" s="1" t="s">
        <v>215</v>
      </c>
      <c r="B117" s="1" t="s">
        <v>10</v>
      </c>
      <c r="C117" s="1" t="s">
        <v>209</v>
      </c>
      <c r="D117" s="1" t="s">
        <v>216</v>
      </c>
      <c r="E117" s="2" t="str">
        <f aca="false">RIGHT(D117,11)</f>
        <v>61 to 63OVR</v>
      </c>
      <c r="F117" s="1" t="str">
        <f aca="false">LEFT(D117,23)</f>
        <v>Increase, from 61 to 63</v>
      </c>
      <c r="G117" s="1" t="n">
        <f aca="false">LEN(A117)</f>
        <v>15</v>
      </c>
      <c r="H117" s="1" t="n">
        <f aca="false">FIND(" ",A117)</f>
        <v>7</v>
      </c>
      <c r="I117" s="2" t="str">
        <f aca="false">LEFT(E117,2)</f>
        <v>61</v>
      </c>
      <c r="J117" s="3" t="str">
        <f aca="false">RIGHT(F117,2)</f>
        <v>63</v>
      </c>
      <c r="K117" s="0" t="str">
        <f aca="false">LEFT(A117,H117-1)</f>
        <v>Robert</v>
      </c>
      <c r="L117" s="0" t="str">
        <f aca="false">RIGHT(A117,G117-H117)</f>
        <v>Francois</v>
      </c>
      <c r="M117" s="4" t="str">
        <f aca="false">L117&amp;", "&amp;K117</f>
        <v>Francois, Robert</v>
      </c>
    </row>
    <row r="118" customFormat="false" ht="12.75" hidden="false" customHeight="false" outlineLevel="0" collapsed="false">
      <c r="A118" s="1" t="s">
        <v>217</v>
      </c>
      <c r="B118" s="1" t="s">
        <v>24</v>
      </c>
      <c r="C118" s="1" t="s">
        <v>209</v>
      </c>
      <c r="D118" s="1" t="s">
        <v>218</v>
      </c>
      <c r="E118" s="2" t="str">
        <f aca="false">RIGHT(D118,11)</f>
        <v>64 to 66OVR</v>
      </c>
      <c r="F118" s="1" t="str">
        <f aca="false">LEFT(D118,23)</f>
        <v>Increase, from 64 to 66</v>
      </c>
      <c r="G118" s="1" t="n">
        <f aca="false">LEN(A118)</f>
        <v>11</v>
      </c>
      <c r="H118" s="1" t="n">
        <f aca="false">FIND(" ",A118)</f>
        <v>5</v>
      </c>
      <c r="I118" s="2" t="str">
        <f aca="false">LEFT(E118,2)</f>
        <v>64</v>
      </c>
      <c r="J118" s="3" t="str">
        <f aca="false">RIGHT(F118,2)</f>
        <v>66</v>
      </c>
      <c r="K118" s="0" t="str">
        <f aca="false">LEFT(A118,H118-1)</f>
        <v>C.J.</v>
      </c>
      <c r="L118" s="0" t="str">
        <f aca="false">RIGHT(A118,G118-H118)</f>
        <v>Wilson</v>
      </c>
      <c r="M118" s="4" t="str">
        <f aca="false">L118&amp;", "&amp;K118</f>
        <v>Wilson, C.J.</v>
      </c>
    </row>
    <row r="119" customFormat="false" ht="12.75" hidden="false" customHeight="false" outlineLevel="0" collapsed="false">
      <c r="A119" s="1" t="s">
        <v>219</v>
      </c>
      <c r="B119" s="1" t="s">
        <v>10</v>
      </c>
      <c r="C119" s="1" t="s">
        <v>209</v>
      </c>
      <c r="D119" s="1" t="s">
        <v>220</v>
      </c>
      <c r="E119" s="2" t="str">
        <f aca="false">RIGHT(D119,11)</f>
        <v>65 to 67OVR</v>
      </c>
      <c r="F119" s="1" t="str">
        <f aca="false">LEFT(D119,23)</f>
        <v>Increase, from 65 to 67</v>
      </c>
      <c r="G119" s="1" t="n">
        <f aca="false">LEN(A119)</f>
        <v>10</v>
      </c>
      <c r="H119" s="1" t="n">
        <f aca="false">FIND(" ",A119)</f>
        <v>5</v>
      </c>
      <c r="I119" s="2" t="str">
        <f aca="false">LEFT(E119,2)</f>
        <v>65</v>
      </c>
      <c r="J119" s="3" t="str">
        <f aca="false">RIGHT(F119,2)</f>
        <v>67</v>
      </c>
      <c r="K119" s="0" t="str">
        <f aca="false">LEFT(A119,H119-1)</f>
        <v>D.J.</v>
      </c>
      <c r="L119" s="0" t="str">
        <f aca="false">RIGHT(A119,G119-H119)</f>
        <v>Smith</v>
      </c>
      <c r="M119" s="4" t="str">
        <f aca="false">L119&amp;", "&amp;K119</f>
        <v>Smith, D.J.</v>
      </c>
    </row>
    <row r="120" customFormat="false" ht="12.75" hidden="false" customHeight="false" outlineLevel="0" collapsed="false">
      <c r="A120" s="1" t="s">
        <v>221</v>
      </c>
      <c r="B120" s="1" t="s">
        <v>27</v>
      </c>
      <c r="C120" s="1" t="s">
        <v>209</v>
      </c>
      <c r="D120" s="1" t="s">
        <v>222</v>
      </c>
      <c r="E120" s="2" t="str">
        <f aca="false">RIGHT(D120,11)</f>
        <v>77 to 79OVR</v>
      </c>
      <c r="F120" s="1" t="str">
        <f aca="false">LEFT(D120,23)</f>
        <v>Increase, from 77 to 79</v>
      </c>
      <c r="G120" s="1" t="n">
        <f aca="false">LEN(A120)</f>
        <v>9</v>
      </c>
      <c r="H120" s="1" t="n">
        <f aca="false">FIND(" ",A120)</f>
        <v>5</v>
      </c>
      <c r="I120" s="2" t="str">
        <f aca="false">LEFT(E120,2)</f>
        <v>77</v>
      </c>
      <c r="J120" s="3" t="str">
        <f aca="false">RIGHT(F120,2)</f>
        <v>79</v>
      </c>
      <c r="K120" s="0" t="str">
        <f aca="false">LEFT(A120,H120-1)</f>
        <v>T.J.</v>
      </c>
      <c r="L120" s="0" t="str">
        <f aca="false">RIGHT(A120,G120-H120)</f>
        <v>Lang</v>
      </c>
      <c r="M120" s="4" t="str">
        <f aca="false">L120&amp;", "&amp;K120</f>
        <v>Lang, T.J.</v>
      </c>
    </row>
    <row r="121" customFormat="false" ht="12.75" hidden="false" customHeight="false" outlineLevel="0" collapsed="false">
      <c r="A121" s="1" t="s">
        <v>223</v>
      </c>
      <c r="B121" s="1" t="s">
        <v>22</v>
      </c>
      <c r="C121" s="1" t="s">
        <v>209</v>
      </c>
      <c r="D121" s="1" t="s">
        <v>89</v>
      </c>
      <c r="E121" s="2" t="str">
        <f aca="false">RIGHT(D121,11)</f>
        <v>78 to 79OVR</v>
      </c>
      <c r="F121" s="1" t="str">
        <f aca="false">LEFT(D121,23)</f>
        <v>Increase, from 78 to 79</v>
      </c>
      <c r="G121" s="1" t="n">
        <f aca="false">LEN(A121)</f>
        <v>10</v>
      </c>
      <c r="H121" s="1" t="n">
        <f aca="false">FIND(" ",A121)</f>
        <v>5</v>
      </c>
      <c r="I121" s="2" t="str">
        <f aca="false">LEFT(E121,2)</f>
        <v>78</v>
      </c>
      <c r="J121" s="3" t="str">
        <f aca="false">RIGHT(F121,2)</f>
        <v>79</v>
      </c>
      <c r="K121" s="0" t="str">
        <f aca="false">LEFT(A121,H121-1)</f>
        <v>Ryan</v>
      </c>
      <c r="L121" s="0" t="str">
        <f aca="false">RIGHT(A121,G121-H121)</f>
        <v>Grant</v>
      </c>
      <c r="M121" s="4" t="str">
        <f aca="false">L121&amp;", "&amp;K121</f>
        <v>Grant, Ryan</v>
      </c>
    </row>
    <row r="122" customFormat="false" ht="12.75" hidden="false" customHeight="false" outlineLevel="0" collapsed="false">
      <c r="A122" s="1" t="s">
        <v>224</v>
      </c>
      <c r="B122" s="1" t="s">
        <v>27</v>
      </c>
      <c r="C122" s="1" t="s">
        <v>209</v>
      </c>
      <c r="D122" s="1" t="s">
        <v>73</v>
      </c>
      <c r="E122" s="2" t="str">
        <f aca="false">RIGHT(D122,11)</f>
        <v>85 to 86OVR</v>
      </c>
      <c r="F122" s="1" t="str">
        <f aca="false">LEFT(D122,23)</f>
        <v>Increase, from 85 to 86</v>
      </c>
      <c r="G122" s="1" t="n">
        <f aca="false">LEN(A122)</f>
        <v>11</v>
      </c>
      <c r="H122" s="1" t="n">
        <f aca="false">FIND(" ",A122)</f>
        <v>6</v>
      </c>
      <c r="I122" s="2" t="str">
        <f aca="false">LEFT(E122,2)</f>
        <v>85</v>
      </c>
      <c r="J122" s="3" t="str">
        <f aca="false">RIGHT(F122,2)</f>
        <v>86</v>
      </c>
      <c r="K122" s="0" t="str">
        <f aca="false">LEFT(A122,H122-1)</f>
        <v>Scott</v>
      </c>
      <c r="L122" s="0" t="str">
        <f aca="false">RIGHT(A122,G122-H122)</f>
        <v>Wells</v>
      </c>
      <c r="M122" s="4" t="str">
        <f aca="false">L122&amp;", "&amp;K122</f>
        <v>Wells, Scott</v>
      </c>
    </row>
    <row r="123" customFormat="false" ht="12.75" hidden="false" customHeight="false" outlineLevel="0" collapsed="false">
      <c r="A123" s="1" t="s">
        <v>225</v>
      </c>
      <c r="B123" s="1" t="s">
        <v>10</v>
      </c>
      <c r="C123" s="1" t="s">
        <v>226</v>
      </c>
      <c r="D123" s="1" t="s">
        <v>134</v>
      </c>
      <c r="E123" s="2" t="str">
        <f aca="false">RIGHT(D123,11)</f>
        <v>67 to 66OVR</v>
      </c>
      <c r="F123" s="1" t="str">
        <f aca="false">LEFT(D123,23)</f>
        <v>Decrease, from 67 to 66</v>
      </c>
      <c r="G123" s="1" t="n">
        <f aca="false">LEN(A123)</f>
        <v>11</v>
      </c>
      <c r="H123" s="1" t="n">
        <f aca="false">FIND(" ",A123)</f>
        <v>4</v>
      </c>
      <c r="I123" s="2" t="str">
        <f aca="false">LEFT(E123,2)</f>
        <v>67</v>
      </c>
      <c r="J123" s="3" t="str">
        <f aca="false">RIGHT(F123,2)</f>
        <v>66</v>
      </c>
      <c r="K123" s="0" t="str">
        <f aca="false">LEFT(A123,H123-1)</f>
        <v>Tim</v>
      </c>
      <c r="L123" s="0" t="str">
        <f aca="false">RIGHT(A123,G123-H123)</f>
        <v>Dobbins</v>
      </c>
      <c r="M123" s="4" t="str">
        <f aca="false">L123&amp;", "&amp;K123</f>
        <v>Dobbins, Tim</v>
      </c>
    </row>
    <row r="124" customFormat="false" ht="12.75" hidden="false" customHeight="false" outlineLevel="0" collapsed="false">
      <c r="A124" s="1" t="s">
        <v>227</v>
      </c>
      <c r="B124" s="1" t="s">
        <v>24</v>
      </c>
      <c r="C124" s="1" t="s">
        <v>226</v>
      </c>
      <c r="D124" s="1" t="s">
        <v>48</v>
      </c>
      <c r="E124" s="2" t="str">
        <f aca="false">RIGHT(D124,11)</f>
        <v>85 to 83OVR</v>
      </c>
      <c r="F124" s="1" t="str">
        <f aca="false">LEFT(D124,23)</f>
        <v>Decrease, from 85 to 83</v>
      </c>
      <c r="G124" s="1" t="n">
        <f aca="false">LEN(A124)</f>
        <v>13</v>
      </c>
      <c r="H124" s="1" t="n">
        <f aca="false">FIND(" ",A124)</f>
        <v>8</v>
      </c>
      <c r="I124" s="2" t="str">
        <f aca="false">LEFT(E124,2)</f>
        <v>85</v>
      </c>
      <c r="J124" s="3" t="str">
        <f aca="false">RIGHT(F124,2)</f>
        <v>83</v>
      </c>
      <c r="K124" s="0" t="str">
        <f aca="false">LEFT(A124,H124-1)</f>
        <v>Antonio</v>
      </c>
      <c r="L124" s="0" t="str">
        <f aca="false">RIGHT(A124,G124-H124)</f>
        <v>Smith</v>
      </c>
      <c r="M124" s="4" t="str">
        <f aca="false">L124&amp;", "&amp;K124</f>
        <v>Smith, Antonio</v>
      </c>
    </row>
    <row r="125" customFormat="false" ht="12.75" hidden="false" customHeight="false" outlineLevel="0" collapsed="false">
      <c r="A125" s="1" t="s">
        <v>228</v>
      </c>
      <c r="B125" s="1" t="s">
        <v>27</v>
      </c>
      <c r="C125" s="1" t="s">
        <v>226</v>
      </c>
      <c r="D125" s="1" t="s">
        <v>85</v>
      </c>
      <c r="E125" s="2" t="str">
        <f aca="false">RIGHT(D125,11)</f>
        <v>85 to 84OVR</v>
      </c>
      <c r="F125" s="1" t="str">
        <f aca="false">LEFT(D125,23)</f>
        <v>Decrease, from 85 to 84</v>
      </c>
      <c r="G125" s="1" t="n">
        <f aca="false">LEN(A125)</f>
        <v>10</v>
      </c>
      <c r="H125" s="1" t="n">
        <f aca="false">FIND(" ",A125)</f>
        <v>5</v>
      </c>
      <c r="I125" s="2" t="str">
        <f aca="false">LEFT(E125,2)</f>
        <v>85</v>
      </c>
      <c r="J125" s="3" t="str">
        <f aca="false">RIGHT(F125,2)</f>
        <v>84</v>
      </c>
      <c r="K125" s="0" t="str">
        <f aca="false">LEFT(A125,H125-1)</f>
        <v>Wade</v>
      </c>
      <c r="L125" s="0" t="str">
        <f aca="false">RIGHT(A125,G125-H125)</f>
        <v>Smith</v>
      </c>
      <c r="M125" s="4" t="str">
        <f aca="false">L125&amp;", "&amp;K125</f>
        <v>Smith, Wade</v>
      </c>
    </row>
    <row r="126" customFormat="false" ht="12.75" hidden="false" customHeight="false" outlineLevel="0" collapsed="false">
      <c r="A126" s="1" t="s">
        <v>229</v>
      </c>
      <c r="B126" s="1" t="s">
        <v>14</v>
      </c>
      <c r="C126" s="1" t="s">
        <v>226</v>
      </c>
      <c r="D126" s="1" t="s">
        <v>30</v>
      </c>
      <c r="E126" s="2" t="str">
        <f aca="false">RIGHT(D126,11)</f>
        <v>70 to 72OVR</v>
      </c>
      <c r="F126" s="1" t="str">
        <f aca="false">LEFT(D126,23)</f>
        <v>Increase, from 70 to 72</v>
      </c>
      <c r="G126" s="1" t="n">
        <f aca="false">LEN(A126)</f>
        <v>10</v>
      </c>
      <c r="H126" s="1" t="n">
        <f aca="false">FIND(" ",A126)</f>
        <v>5</v>
      </c>
      <c r="I126" s="2" t="str">
        <f aca="false">LEFT(E126,2)</f>
        <v>70</v>
      </c>
      <c r="J126" s="3" t="str">
        <f aca="false">RIGHT(F126,2)</f>
        <v>72</v>
      </c>
      <c r="K126" s="0" t="str">
        <f aca="false">LEFT(A126,H126-1)</f>
        <v>T.J.</v>
      </c>
      <c r="L126" s="0" t="str">
        <f aca="false">RIGHT(A126,G126-H126)</f>
        <v>Yates</v>
      </c>
      <c r="M126" s="4" t="str">
        <f aca="false">L126&amp;", "&amp;K126</f>
        <v>Yates, T.J.</v>
      </c>
    </row>
    <row r="127" customFormat="false" ht="12.75" hidden="false" customHeight="false" outlineLevel="0" collapsed="false">
      <c r="A127" s="1" t="s">
        <v>230</v>
      </c>
      <c r="B127" s="1" t="s">
        <v>10</v>
      </c>
      <c r="C127" s="1" t="s">
        <v>226</v>
      </c>
      <c r="D127" s="1" t="s">
        <v>33</v>
      </c>
      <c r="E127" s="2" t="str">
        <f aca="false">RIGHT(D127,11)</f>
        <v>84 to 85OVR</v>
      </c>
      <c r="F127" s="1" t="str">
        <f aca="false">LEFT(D127,23)</f>
        <v>Increase, from 84 to 85</v>
      </c>
      <c r="G127" s="1" t="n">
        <f aca="false">LEN(A127)</f>
        <v>13</v>
      </c>
      <c r="H127" s="1" t="n">
        <f aca="false">FIND(" ",A127)</f>
        <v>7</v>
      </c>
      <c r="I127" s="2" t="str">
        <f aca="false">LEFT(E127,2)</f>
        <v>84</v>
      </c>
      <c r="J127" s="3" t="str">
        <f aca="false">RIGHT(F127,2)</f>
        <v>85</v>
      </c>
      <c r="K127" s="0" t="str">
        <f aca="false">LEFT(A127,H127-1)</f>
        <v>Connor</v>
      </c>
      <c r="L127" s="0" t="str">
        <f aca="false">RIGHT(A127,G127-H127)</f>
        <v>Barwin</v>
      </c>
      <c r="M127" s="4" t="str">
        <f aca="false">L127&amp;", "&amp;K127</f>
        <v>Barwin, Connor</v>
      </c>
    </row>
    <row r="128" customFormat="false" ht="12.75" hidden="false" customHeight="false" outlineLevel="0" collapsed="false">
      <c r="A128" s="1" t="s">
        <v>231</v>
      </c>
      <c r="B128" s="1" t="s">
        <v>27</v>
      </c>
      <c r="C128" s="1" t="s">
        <v>226</v>
      </c>
      <c r="D128" s="1" t="s">
        <v>232</v>
      </c>
      <c r="E128" s="2" t="str">
        <f aca="false">RIGHT(D128,11)</f>
        <v>89 to 91OVR</v>
      </c>
      <c r="F128" s="1" t="str">
        <f aca="false">LEFT(D128,23)</f>
        <v>Increase, from 89 to 91</v>
      </c>
      <c r="G128" s="1" t="n">
        <f aca="false">LEN(A128)</f>
        <v>12</v>
      </c>
      <c r="H128" s="1" t="n">
        <f aca="false">FIND(" ",A128)</f>
        <v>5</v>
      </c>
      <c r="I128" s="2" t="str">
        <f aca="false">LEFT(E128,2)</f>
        <v>89</v>
      </c>
      <c r="J128" s="3" t="str">
        <f aca="false">RIGHT(F128,2)</f>
        <v>91</v>
      </c>
      <c r="K128" s="0" t="str">
        <f aca="false">LEFT(A128,H128-1)</f>
        <v>Eric</v>
      </c>
      <c r="L128" s="0" t="str">
        <f aca="false">RIGHT(A128,G128-H128)</f>
        <v>Winston</v>
      </c>
      <c r="M128" s="4" t="str">
        <f aca="false">L128&amp;", "&amp;K128</f>
        <v>Winston, Eric</v>
      </c>
    </row>
    <row r="129" customFormat="false" ht="12.75" hidden="false" customHeight="false" outlineLevel="0" collapsed="false">
      <c r="A129" s="1" t="s">
        <v>233</v>
      </c>
      <c r="B129" s="1" t="s">
        <v>27</v>
      </c>
      <c r="C129" s="1" t="s">
        <v>226</v>
      </c>
      <c r="D129" s="1" t="s">
        <v>38</v>
      </c>
      <c r="E129" s="2" t="str">
        <f aca="false">RIGHT(D129,11)</f>
        <v>90 to 91OVR</v>
      </c>
      <c r="F129" s="1" t="str">
        <f aca="false">LEFT(D129,23)</f>
        <v>Increase, from 90 to 91</v>
      </c>
      <c r="G129" s="1" t="n">
        <f aca="false">LEN(A129)</f>
        <v>11</v>
      </c>
      <c r="H129" s="1" t="n">
        <f aca="false">FIND(" ",A129)</f>
        <v>6</v>
      </c>
      <c r="I129" s="2" t="str">
        <f aca="false">LEFT(E129,2)</f>
        <v>90</v>
      </c>
      <c r="J129" s="3" t="str">
        <f aca="false">RIGHT(F129,2)</f>
        <v>91</v>
      </c>
      <c r="K129" s="0" t="str">
        <f aca="false">LEFT(A129,H129-1)</f>
        <v>Chris</v>
      </c>
      <c r="L129" s="0" t="str">
        <f aca="false">RIGHT(A129,G129-H129)</f>
        <v>Myers</v>
      </c>
      <c r="M129" s="4" t="str">
        <f aca="false">L129&amp;", "&amp;K129</f>
        <v>Myers, Chris</v>
      </c>
    </row>
    <row r="130" customFormat="false" ht="12.75" hidden="false" customHeight="false" outlineLevel="0" collapsed="false">
      <c r="A130" s="1" t="s">
        <v>234</v>
      </c>
      <c r="B130" s="1" t="s">
        <v>10</v>
      </c>
      <c r="C130" s="1" t="s">
        <v>235</v>
      </c>
      <c r="D130" s="1" t="s">
        <v>115</v>
      </c>
      <c r="E130" s="2" t="str">
        <f aca="false">RIGHT(D130,11)</f>
        <v>71 to 69OVR</v>
      </c>
      <c r="F130" s="1" t="str">
        <f aca="false">LEFT(D130,23)</f>
        <v>Decrease, from 71 to 69</v>
      </c>
      <c r="G130" s="1" t="n">
        <f aca="false">LEN(A130)</f>
        <v>10</v>
      </c>
      <c r="H130" s="1" t="n">
        <f aca="false">FIND(" ",A130)</f>
        <v>6</v>
      </c>
      <c r="I130" s="2" t="str">
        <f aca="false">LEFT(E130,2)</f>
        <v>71</v>
      </c>
      <c r="J130" s="3" t="str">
        <f aca="false">RIGHT(F130,2)</f>
        <v>69</v>
      </c>
      <c r="K130" s="0" t="str">
        <f aca="false">LEFT(A130,H130-1)</f>
        <v>Ernie</v>
      </c>
      <c r="L130" s="0" t="str">
        <f aca="false">RIGHT(A130,G130-H130)</f>
        <v>Sims</v>
      </c>
      <c r="M130" s="4" t="str">
        <f aca="false">L130&amp;", "&amp;K130</f>
        <v>Sims, Ernie</v>
      </c>
    </row>
    <row r="131" customFormat="false" ht="12.75" hidden="false" customHeight="false" outlineLevel="0" collapsed="false">
      <c r="A131" s="1" t="s">
        <v>236</v>
      </c>
      <c r="B131" s="1" t="s">
        <v>14</v>
      </c>
      <c r="C131" s="1" t="s">
        <v>235</v>
      </c>
      <c r="D131" s="1" t="s">
        <v>149</v>
      </c>
      <c r="E131" s="2" t="str">
        <f aca="false">RIGHT(D131,11)</f>
        <v>71 to 70OVR</v>
      </c>
      <c r="F131" s="1" t="str">
        <f aca="false">LEFT(D131,23)</f>
        <v>Decrease, from 71 to 70</v>
      </c>
      <c r="G131" s="1" t="n">
        <f aca="false">LEN(A131)</f>
        <v>12</v>
      </c>
      <c r="H131" s="1" t="n">
        <f aca="false">FIND(" ",A131)</f>
        <v>4</v>
      </c>
      <c r="I131" s="2" t="str">
        <f aca="false">LEFT(E131,2)</f>
        <v>71</v>
      </c>
      <c r="J131" s="3" t="str">
        <f aca="false">RIGHT(F131,2)</f>
        <v>70</v>
      </c>
      <c r="K131" s="0" t="str">
        <f aca="false">LEFT(A131,H131-1)</f>
        <v>Dan</v>
      </c>
      <c r="L131" s="0" t="str">
        <f aca="false">RIGHT(A131,G131-H131)</f>
        <v>Orlovsky</v>
      </c>
      <c r="M131" s="4" t="str">
        <f aca="false">L131&amp;", "&amp;K131</f>
        <v>Orlovsky, Dan</v>
      </c>
    </row>
    <row r="132" customFormat="false" ht="12.75" hidden="false" customHeight="false" outlineLevel="0" collapsed="false">
      <c r="A132" s="1" t="s">
        <v>237</v>
      </c>
      <c r="B132" s="1" t="s">
        <v>24</v>
      </c>
      <c r="C132" s="1" t="s">
        <v>235</v>
      </c>
      <c r="D132" s="1" t="s">
        <v>149</v>
      </c>
      <c r="E132" s="2" t="str">
        <f aca="false">RIGHT(D132,11)</f>
        <v>71 to 70OVR</v>
      </c>
      <c r="F132" s="1" t="str">
        <f aca="false">LEFT(D132,23)</f>
        <v>Decrease, from 71 to 70</v>
      </c>
      <c r="G132" s="1" t="n">
        <f aca="false">LEN(A132)</f>
        <v>15</v>
      </c>
      <c r="H132" s="1" t="n">
        <f aca="false">FIND(" ",A132)</f>
        <v>8</v>
      </c>
      <c r="I132" s="2" t="str">
        <f aca="false">LEFT(E132,2)</f>
        <v>71</v>
      </c>
      <c r="J132" s="3" t="str">
        <f aca="false">RIGHT(F132,2)</f>
        <v>70</v>
      </c>
      <c r="K132" s="0" t="str">
        <f aca="false">LEFT(A132,H132-1)</f>
        <v>Ricardo</v>
      </c>
      <c r="L132" s="0" t="str">
        <f aca="false">RIGHT(A132,G132-H132)</f>
        <v>Mathews</v>
      </c>
      <c r="M132" s="4" t="str">
        <f aca="false">L132&amp;", "&amp;K132</f>
        <v>Mathews, Ricardo</v>
      </c>
    </row>
    <row r="133" customFormat="false" ht="12.75" hidden="false" customHeight="false" outlineLevel="0" collapsed="false">
      <c r="A133" s="1" t="s">
        <v>238</v>
      </c>
      <c r="B133" s="1" t="s">
        <v>27</v>
      </c>
      <c r="C133" s="1" t="s">
        <v>235</v>
      </c>
      <c r="D133" s="1" t="s">
        <v>12</v>
      </c>
      <c r="E133" s="2" t="str">
        <f aca="false">RIGHT(D133,11)</f>
        <v>72 to 71OVR</v>
      </c>
      <c r="F133" s="1" t="str">
        <f aca="false">LEFT(D133,23)</f>
        <v>Decrease, from 72 to 71</v>
      </c>
      <c r="G133" s="1" t="n">
        <f aca="false">LEN(A133)</f>
        <v>15</v>
      </c>
      <c r="H133" s="1" t="n">
        <f aca="false">FIND(" ",A133)</f>
        <v>5</v>
      </c>
      <c r="I133" s="2" t="str">
        <f aca="false">LEFT(E133,2)</f>
        <v>72</v>
      </c>
      <c r="J133" s="3" t="str">
        <f aca="false">RIGHT(F133,2)</f>
        <v>71</v>
      </c>
      <c r="K133" s="0" t="str">
        <f aca="false">LEFT(A133,H133-1)</f>
        <v>Jeff</v>
      </c>
      <c r="L133" s="0" t="str">
        <f aca="false">RIGHT(A133,G133-H133)</f>
        <v>Linkenbach</v>
      </c>
      <c r="M133" s="4" t="str">
        <f aca="false">L133&amp;", "&amp;K133</f>
        <v>Linkenbach, Jeff</v>
      </c>
    </row>
    <row r="134" customFormat="false" ht="12.75" hidden="false" customHeight="false" outlineLevel="0" collapsed="false">
      <c r="A134" s="1" t="s">
        <v>239</v>
      </c>
      <c r="B134" s="1" t="s">
        <v>27</v>
      </c>
      <c r="C134" s="1" t="s">
        <v>235</v>
      </c>
      <c r="D134" s="1" t="s">
        <v>240</v>
      </c>
      <c r="E134" s="2" t="str">
        <f aca="false">RIGHT(D134,11)</f>
        <v>74 to 73OVR</v>
      </c>
      <c r="F134" s="1" t="str">
        <f aca="false">LEFT(D134,23)</f>
        <v>Decrease, from 74 to 73</v>
      </c>
      <c r="G134" s="1" t="n">
        <f aca="false">LEN(A134)</f>
        <v>16</v>
      </c>
      <c r="H134" s="1" t="n">
        <f aca="false">FIND(" ",A134)</f>
        <v>8</v>
      </c>
      <c r="I134" s="2" t="str">
        <f aca="false">LEFT(E134,2)</f>
        <v>74</v>
      </c>
      <c r="J134" s="3" t="str">
        <f aca="false">RIGHT(F134,2)</f>
        <v>73</v>
      </c>
      <c r="K134" s="0" t="str">
        <f aca="false">LEFT(A134,H134-1)</f>
        <v>Anthony</v>
      </c>
      <c r="L134" s="0" t="str">
        <f aca="false">RIGHT(A134,G134-H134)</f>
        <v>Castonzo</v>
      </c>
      <c r="M134" s="4" t="str">
        <f aca="false">L134&amp;", "&amp;K134</f>
        <v>Castonzo, Anthony</v>
      </c>
    </row>
    <row r="135" customFormat="false" ht="12.75" hidden="false" customHeight="false" outlineLevel="0" collapsed="false">
      <c r="A135" s="1" t="s">
        <v>241</v>
      </c>
      <c r="B135" s="1" t="s">
        <v>24</v>
      </c>
      <c r="C135" s="1" t="s">
        <v>235</v>
      </c>
      <c r="D135" s="1" t="s">
        <v>179</v>
      </c>
      <c r="E135" s="2" t="str">
        <f aca="false">RIGHT(D135,11)</f>
        <v>76 to 74OVR</v>
      </c>
      <c r="F135" s="1" t="str">
        <f aca="false">LEFT(D135,23)</f>
        <v>Decrease, from 76 to 74</v>
      </c>
      <c r="G135" s="1" t="n">
        <f aca="false">LEN(A135)</f>
        <v>13</v>
      </c>
      <c r="H135" s="1" t="n">
        <f aca="false">FIND(" ",A135)</f>
        <v>6</v>
      </c>
      <c r="I135" s="2" t="str">
        <f aca="false">LEFT(E135,2)</f>
        <v>76</v>
      </c>
      <c r="J135" s="3" t="str">
        <f aca="false">RIGHT(F135,2)</f>
        <v>74</v>
      </c>
      <c r="K135" s="0" t="str">
        <f aca="false">LEFT(A135,H135-1)</f>
        <v>Tyler</v>
      </c>
      <c r="L135" s="0" t="str">
        <f aca="false">RIGHT(A135,G135-H135)</f>
        <v>Brayton</v>
      </c>
      <c r="M135" s="4" t="str">
        <f aca="false">L135&amp;", "&amp;K135</f>
        <v>Brayton, Tyler</v>
      </c>
    </row>
    <row r="136" customFormat="false" ht="12.75" hidden="false" customHeight="false" outlineLevel="0" collapsed="false">
      <c r="A136" s="1" t="s">
        <v>242</v>
      </c>
      <c r="B136" s="1" t="s">
        <v>10</v>
      </c>
      <c r="C136" s="1" t="s">
        <v>235</v>
      </c>
      <c r="D136" s="1" t="s">
        <v>15</v>
      </c>
      <c r="E136" s="2" t="str">
        <f aca="false">RIGHT(D136,11)</f>
        <v>79 to 78OVR</v>
      </c>
      <c r="F136" s="1" t="str">
        <f aca="false">LEFT(D136,23)</f>
        <v>Decrease, from 79 to 78</v>
      </c>
      <c r="G136" s="1" t="n">
        <f aca="false">LEN(A136)</f>
        <v>11</v>
      </c>
      <c r="H136" s="1" t="n">
        <f aca="false">FIND(" ",A136)</f>
        <v>4</v>
      </c>
      <c r="I136" s="2" t="str">
        <f aca="false">LEFT(E136,2)</f>
        <v>79</v>
      </c>
      <c r="J136" s="3" t="str">
        <f aca="false">RIGHT(F136,2)</f>
        <v>78</v>
      </c>
      <c r="K136" s="0" t="str">
        <f aca="false">LEFT(A136,H136-1)</f>
        <v>Pat</v>
      </c>
      <c r="L136" s="0" t="str">
        <f aca="false">RIGHT(A136,G136-H136)</f>
        <v>Angerer</v>
      </c>
      <c r="M136" s="4" t="str">
        <f aca="false">L136&amp;", "&amp;K136</f>
        <v>Angerer, Pat</v>
      </c>
    </row>
    <row r="137" customFormat="false" ht="12.75" hidden="false" customHeight="false" outlineLevel="0" collapsed="false">
      <c r="A137" s="1" t="s">
        <v>243</v>
      </c>
      <c r="B137" s="1" t="s">
        <v>40</v>
      </c>
      <c r="C137" s="1" t="s">
        <v>235</v>
      </c>
      <c r="D137" s="1" t="s">
        <v>45</v>
      </c>
      <c r="E137" s="2" t="str">
        <f aca="false">RIGHT(D137,11)</f>
        <v>81 to 80OVR</v>
      </c>
      <c r="F137" s="1" t="str">
        <f aca="false">LEFT(D137,23)</f>
        <v>Decrease, from 81 to 80</v>
      </c>
      <c r="G137" s="1" t="n">
        <f aca="false">LEN(A137)</f>
        <v>13</v>
      </c>
      <c r="H137" s="1" t="n">
        <f aca="false">FIND(" ",A137)</f>
        <v>7</v>
      </c>
      <c r="I137" s="2" t="str">
        <f aca="false">LEFT(E137,2)</f>
        <v>81</v>
      </c>
      <c r="J137" s="3" t="str">
        <f aca="false">RIGHT(F137,2)</f>
        <v>80</v>
      </c>
      <c r="K137" s="0" t="str">
        <f aca="false">LEFT(A137,H137-1)</f>
        <v>Pierre</v>
      </c>
      <c r="L137" s="0" t="str">
        <f aca="false">RIGHT(A137,G137-H137)</f>
        <v>Garcon</v>
      </c>
      <c r="M137" s="4" t="str">
        <f aca="false">L137&amp;", "&amp;K137</f>
        <v>Garcon, Pierre</v>
      </c>
    </row>
    <row r="138" customFormat="false" ht="12.75" hidden="false" customHeight="false" outlineLevel="0" collapsed="false">
      <c r="A138" s="1" t="s">
        <v>244</v>
      </c>
      <c r="B138" s="1" t="s">
        <v>40</v>
      </c>
      <c r="C138" s="1" t="s">
        <v>235</v>
      </c>
      <c r="D138" s="1" t="s">
        <v>200</v>
      </c>
      <c r="E138" s="2" t="str">
        <f aca="false">RIGHT(D138,11)</f>
        <v>91 to 90OVR</v>
      </c>
      <c r="F138" s="1" t="str">
        <f aca="false">LEFT(D138,23)</f>
        <v>Decrease, from 91 to 90</v>
      </c>
      <c r="G138" s="1" t="n">
        <f aca="false">LEN(A138)</f>
        <v>12</v>
      </c>
      <c r="H138" s="1" t="n">
        <f aca="false">FIND(" ",A138)</f>
        <v>7</v>
      </c>
      <c r="I138" s="2" t="str">
        <f aca="false">LEFT(E138,2)</f>
        <v>91</v>
      </c>
      <c r="J138" s="3" t="str">
        <f aca="false">RIGHT(F138,2)</f>
        <v>90</v>
      </c>
      <c r="K138" s="0" t="str">
        <f aca="false">LEFT(A138,H138-1)</f>
        <v>Reggie</v>
      </c>
      <c r="L138" s="0" t="str">
        <f aca="false">RIGHT(A138,G138-H138)</f>
        <v>Wayne</v>
      </c>
      <c r="M138" s="4" t="str">
        <f aca="false">L138&amp;", "&amp;K138</f>
        <v>Wayne, Reggie</v>
      </c>
    </row>
    <row r="139" customFormat="false" ht="12.75" hidden="false" customHeight="false" outlineLevel="0" collapsed="false">
      <c r="A139" s="1" t="s">
        <v>245</v>
      </c>
      <c r="B139" s="1" t="s">
        <v>27</v>
      </c>
      <c r="C139" s="1" t="s">
        <v>235</v>
      </c>
      <c r="D139" s="1" t="s">
        <v>200</v>
      </c>
      <c r="E139" s="2" t="str">
        <f aca="false">RIGHT(D139,11)</f>
        <v>91 to 90OVR</v>
      </c>
      <c r="F139" s="1" t="str">
        <f aca="false">LEFT(D139,23)</f>
        <v>Decrease, from 91 to 90</v>
      </c>
      <c r="G139" s="1" t="n">
        <f aca="false">LEN(A139)</f>
        <v>13</v>
      </c>
      <c r="H139" s="1" t="n">
        <f aca="false">FIND(" ",A139)</f>
        <v>5</v>
      </c>
      <c r="I139" s="2" t="str">
        <f aca="false">LEFT(E139,2)</f>
        <v>91</v>
      </c>
      <c r="J139" s="3" t="str">
        <f aca="false">RIGHT(F139,2)</f>
        <v>90</v>
      </c>
      <c r="K139" s="0" t="str">
        <f aca="false">LEFT(A139,H139-1)</f>
        <v>Jeff</v>
      </c>
      <c r="L139" s="0" t="str">
        <f aca="false">RIGHT(A139,G139-H139)</f>
        <v>Saturday</v>
      </c>
      <c r="M139" s="4" t="str">
        <f aca="false">L139&amp;", "&amp;K139</f>
        <v>Saturday, Jeff</v>
      </c>
    </row>
    <row r="140" customFormat="false" ht="12.75" hidden="false" customHeight="false" outlineLevel="0" collapsed="false">
      <c r="A140" s="1" t="s">
        <v>246</v>
      </c>
      <c r="B140" s="1" t="s">
        <v>37</v>
      </c>
      <c r="C140" s="1" t="s">
        <v>235</v>
      </c>
      <c r="D140" s="1" t="s">
        <v>187</v>
      </c>
      <c r="E140" s="2" t="str">
        <f aca="false">RIGHT(D140,11)</f>
        <v>69 to 71OVR</v>
      </c>
      <c r="F140" s="1" t="str">
        <f aca="false">LEFT(D140,23)</f>
        <v>Increase, from 69 to 71</v>
      </c>
      <c r="G140" s="1" t="n">
        <f aca="false">LEN(A140)</f>
        <v>14</v>
      </c>
      <c r="H140" s="1" t="n">
        <f aca="false">FIND(" ",A140)</f>
        <v>6</v>
      </c>
      <c r="I140" s="2" t="str">
        <f aca="false">LEFT(E140,2)</f>
        <v>69</v>
      </c>
      <c r="J140" s="3" t="str">
        <f aca="false">RIGHT(F140,2)</f>
        <v>71</v>
      </c>
      <c r="K140" s="0" t="str">
        <f aca="false">LEFT(A140,H140-1)</f>
        <v>David</v>
      </c>
      <c r="L140" s="0" t="str">
        <f aca="false">RIGHT(A140,G140-H140)</f>
        <v>Caldwell</v>
      </c>
      <c r="M140" s="4" t="str">
        <f aca="false">L140&amp;", "&amp;K140</f>
        <v>Caldwell, David</v>
      </c>
    </row>
    <row r="141" customFormat="false" ht="12.75" hidden="false" customHeight="false" outlineLevel="0" collapsed="false">
      <c r="A141" s="1" t="s">
        <v>247</v>
      </c>
      <c r="B141" s="1" t="s">
        <v>27</v>
      </c>
      <c r="C141" s="1" t="s">
        <v>235</v>
      </c>
      <c r="D141" s="1" t="s">
        <v>248</v>
      </c>
      <c r="E141" s="2" t="str">
        <f aca="false">RIGHT(D141,11)</f>
        <v>72 to 74OVR</v>
      </c>
      <c r="F141" s="1" t="str">
        <f aca="false">LEFT(D141,23)</f>
        <v>Increase, from 72 to 74</v>
      </c>
      <c r="G141" s="1" t="n">
        <f aca="false">LEN(A141)</f>
        <v>9</v>
      </c>
      <c r="H141" s="1" t="n">
        <f aca="false">FIND(" ",A141)</f>
        <v>4</v>
      </c>
      <c r="I141" s="2" t="str">
        <f aca="false">LEFT(E141,2)</f>
        <v>72</v>
      </c>
      <c r="J141" s="3" t="str">
        <f aca="false">RIGHT(F141,2)</f>
        <v>74</v>
      </c>
      <c r="K141" s="0" t="str">
        <f aca="false">LEFT(A141,H141-1)</f>
        <v>Joe</v>
      </c>
      <c r="L141" s="0" t="str">
        <f aca="false">RIGHT(A141,G141-H141)</f>
        <v>Reitz</v>
      </c>
      <c r="M141" s="4" t="str">
        <f aca="false">L141&amp;", "&amp;K141</f>
        <v>Reitz, Joe</v>
      </c>
    </row>
    <row r="142" customFormat="false" ht="12.75" hidden="false" customHeight="false" outlineLevel="0" collapsed="false">
      <c r="A142" s="1" t="s">
        <v>249</v>
      </c>
      <c r="B142" s="1" t="s">
        <v>50</v>
      </c>
      <c r="C142" s="1" t="s">
        <v>250</v>
      </c>
      <c r="D142" s="1" t="s">
        <v>251</v>
      </c>
      <c r="E142" s="2" t="str">
        <f aca="false">RIGHT(D142,11)</f>
        <v>73 to 72OVR</v>
      </c>
      <c r="F142" s="1" t="str">
        <f aca="false">LEFT(D142,23)</f>
        <v>Decrease, from 73 to 72</v>
      </c>
      <c r="G142" s="1" t="n">
        <f aca="false">LEN(A142)</f>
        <v>11</v>
      </c>
      <c r="H142" s="1" t="n">
        <f aca="false">FIND(" ",A142)</f>
        <v>5</v>
      </c>
      <c r="I142" s="2" t="str">
        <f aca="false">LEFT(E142,2)</f>
        <v>73</v>
      </c>
      <c r="J142" s="3" t="str">
        <f aca="false">RIGHT(F142,2)</f>
        <v>72</v>
      </c>
      <c r="K142" s="0" t="str">
        <f aca="false">LEFT(A142,H142-1)</f>
        <v>Nick</v>
      </c>
      <c r="L142" s="0" t="str">
        <f aca="false">RIGHT(A142,G142-H142)</f>
        <v>Harris</v>
      </c>
      <c r="M142" s="4" t="str">
        <f aca="false">L142&amp;", "&amp;K142</f>
        <v>Harris, Nick</v>
      </c>
    </row>
    <row r="143" customFormat="false" ht="12.75" hidden="false" customHeight="false" outlineLevel="0" collapsed="false">
      <c r="A143" s="1" t="s">
        <v>252</v>
      </c>
      <c r="B143" s="1" t="s">
        <v>27</v>
      </c>
      <c r="C143" s="1" t="s">
        <v>250</v>
      </c>
      <c r="D143" s="1" t="s">
        <v>253</v>
      </c>
      <c r="E143" s="2" t="str">
        <f aca="false">RIGHT(D143,11)</f>
        <v>86 to 85OVR</v>
      </c>
      <c r="F143" s="1" t="str">
        <f aca="false">LEFT(D143,23)</f>
        <v>Decrease, from 86 to 85</v>
      </c>
      <c r="G143" s="1" t="n">
        <f aca="false">LEN(A143)</f>
        <v>12</v>
      </c>
      <c r="H143" s="1" t="n">
        <f aca="false">FIND(" ",A143)</f>
        <v>5</v>
      </c>
      <c r="I143" s="2" t="str">
        <f aca="false">LEFT(E143,2)</f>
        <v>86</v>
      </c>
      <c r="J143" s="3" t="str">
        <f aca="false">RIGHT(F143,2)</f>
        <v>85</v>
      </c>
      <c r="K143" s="0" t="str">
        <f aca="false">LEFT(A143,H143-1)</f>
        <v>Uche</v>
      </c>
      <c r="L143" s="0" t="str">
        <f aca="false">RIGHT(A143,G143-H143)</f>
        <v>Nwaneri</v>
      </c>
      <c r="M143" s="4" t="str">
        <f aca="false">L143&amp;", "&amp;K143</f>
        <v>Nwaneri, Uche</v>
      </c>
    </row>
    <row r="144" customFormat="false" ht="12.75" hidden="false" customHeight="false" outlineLevel="0" collapsed="false">
      <c r="A144" s="1" t="s">
        <v>254</v>
      </c>
      <c r="B144" s="1" t="s">
        <v>37</v>
      </c>
      <c r="C144" s="1" t="s">
        <v>250</v>
      </c>
      <c r="D144" s="1" t="s">
        <v>255</v>
      </c>
      <c r="E144" s="2" t="str">
        <f aca="false">RIGHT(D144,11)</f>
        <v>59 to 63OVR</v>
      </c>
      <c r="F144" s="1" t="str">
        <f aca="false">LEFT(D144,23)</f>
        <v>Increase, from 59 to 63</v>
      </c>
      <c r="G144" s="1" t="n">
        <f aca="false">LEN(A144)</f>
        <v>18</v>
      </c>
      <c r="H144" s="1" t="n">
        <f aca="false">FIND(" ",A144)</f>
        <v>7</v>
      </c>
      <c r="I144" s="2" t="str">
        <f aca="false">LEFT(E144,2)</f>
        <v>59</v>
      </c>
      <c r="J144" s="3" t="str">
        <f aca="false">RIGHT(F144,2)</f>
        <v>63</v>
      </c>
      <c r="K144" s="0" t="str">
        <f aca="false">LEFT(A144,H144-1)</f>
        <v>Akwasi</v>
      </c>
      <c r="L144" s="0" t="str">
        <f aca="false">RIGHT(A144,G144-H144)</f>
        <v>Owusu-Ansah</v>
      </c>
      <c r="M144" s="4" t="str">
        <f aca="false">L144&amp;", "&amp;K144</f>
        <v>Owusu-Ansah, Akwasi</v>
      </c>
    </row>
    <row r="145" customFormat="false" ht="12.75" hidden="false" customHeight="false" outlineLevel="0" collapsed="false">
      <c r="A145" s="1" t="s">
        <v>256</v>
      </c>
      <c r="B145" s="1" t="s">
        <v>32</v>
      </c>
      <c r="C145" s="1" t="s">
        <v>250</v>
      </c>
      <c r="D145" s="1" t="s">
        <v>257</v>
      </c>
      <c r="E145" s="2" t="str">
        <f aca="false">RIGHT(D145,11)</f>
        <v>59 to 65OVR</v>
      </c>
      <c r="F145" s="1" t="str">
        <f aca="false">LEFT(D145,23)</f>
        <v>Increase, from 59 to 65</v>
      </c>
      <c r="G145" s="1" t="n">
        <f aca="false">LEN(A145)</f>
        <v>13</v>
      </c>
      <c r="H145" s="1" t="n">
        <f aca="false">FIND(" ",A145)</f>
        <v>6</v>
      </c>
      <c r="I145" s="2" t="str">
        <f aca="false">LEFT(E145,2)</f>
        <v>59</v>
      </c>
      <c r="J145" s="3" t="str">
        <f aca="false">RIGHT(F145,2)</f>
        <v>65</v>
      </c>
      <c r="K145" s="0" t="str">
        <f aca="false">LEFT(A145,H145-1)</f>
        <v>Kevin</v>
      </c>
      <c r="L145" s="0" t="str">
        <f aca="false">RIGHT(A145,G145-H145)</f>
        <v>Rutland</v>
      </c>
      <c r="M145" s="4" t="str">
        <f aca="false">L145&amp;", "&amp;K145</f>
        <v>Rutland, Kevin</v>
      </c>
    </row>
    <row r="146" customFormat="false" ht="12.75" hidden="false" customHeight="false" outlineLevel="0" collapsed="false">
      <c r="A146" s="1" t="s">
        <v>258</v>
      </c>
      <c r="B146" s="1" t="s">
        <v>40</v>
      </c>
      <c r="C146" s="1" t="s">
        <v>250</v>
      </c>
      <c r="D146" s="1" t="s">
        <v>259</v>
      </c>
      <c r="E146" s="2" t="str">
        <f aca="false">RIGHT(D146,11)</f>
        <v>62 to 63OVR</v>
      </c>
      <c r="F146" s="1" t="str">
        <f aca="false">LEFT(D146,23)</f>
        <v>Increase, from 62 to 63</v>
      </c>
      <c r="G146" s="1" t="n">
        <f aca="false">LEN(A146)</f>
        <v>12</v>
      </c>
      <c r="H146" s="1" t="n">
        <f aca="false">FIND(" ",A146)</f>
        <v>8</v>
      </c>
      <c r="I146" s="2" t="str">
        <f aca="false">LEFT(E146,2)</f>
        <v>62</v>
      </c>
      <c r="J146" s="3" t="str">
        <f aca="false">RIGHT(F146,2)</f>
        <v>63</v>
      </c>
      <c r="K146" s="0" t="str">
        <f aca="false">LEFT(A146,H146-1)</f>
        <v>Chastin</v>
      </c>
      <c r="L146" s="0" t="str">
        <f aca="false">RIGHT(A146,G146-H146)</f>
        <v>West</v>
      </c>
      <c r="M146" s="4" t="str">
        <f aca="false">L146&amp;", "&amp;K146</f>
        <v>West, Chastin</v>
      </c>
    </row>
    <row r="147" customFormat="false" ht="12.75" hidden="false" customHeight="false" outlineLevel="0" collapsed="false">
      <c r="A147" s="1" t="s">
        <v>260</v>
      </c>
      <c r="B147" s="1" t="s">
        <v>40</v>
      </c>
      <c r="C147" s="1" t="s">
        <v>250</v>
      </c>
      <c r="D147" s="1" t="s">
        <v>261</v>
      </c>
      <c r="E147" s="2" t="str">
        <f aca="false">RIGHT(D147,11)</f>
        <v>63 to 64OVR</v>
      </c>
      <c r="F147" s="1" t="str">
        <f aca="false">LEFT(D147,23)</f>
        <v>Increase, from 63 to 64</v>
      </c>
      <c r="G147" s="1" t="n">
        <f aca="false">LEN(A147)</f>
        <v>13</v>
      </c>
      <c r="H147" s="1" t="n">
        <f aca="false">FIND(" ",A147)</f>
        <v>7</v>
      </c>
      <c r="I147" s="2" t="str">
        <f aca="false">LEFT(E147,2)</f>
        <v>63</v>
      </c>
      <c r="J147" s="3" t="str">
        <f aca="false">RIGHT(F147,2)</f>
        <v>64</v>
      </c>
      <c r="K147" s="0" t="str">
        <f aca="false">LEFT(A147,H147-1)</f>
        <v>Kassim</v>
      </c>
      <c r="L147" s="0" t="str">
        <f aca="false">RIGHT(A147,G147-H147)</f>
        <v>Osgood</v>
      </c>
      <c r="M147" s="4" t="str">
        <f aca="false">L147&amp;", "&amp;K147</f>
        <v>Osgood, Kassim</v>
      </c>
    </row>
    <row r="148" customFormat="false" ht="12.75" hidden="false" customHeight="false" outlineLevel="0" collapsed="false">
      <c r="A148" s="1" t="s">
        <v>262</v>
      </c>
      <c r="B148" s="1" t="s">
        <v>40</v>
      </c>
      <c r="C148" s="1" t="s">
        <v>250</v>
      </c>
      <c r="D148" s="1" t="s">
        <v>104</v>
      </c>
      <c r="E148" s="2" t="str">
        <f aca="false">RIGHT(D148,11)</f>
        <v>63 to 65OVR</v>
      </c>
      <c r="F148" s="1" t="str">
        <f aca="false">LEFT(D148,23)</f>
        <v>Increase, from 63 to 65</v>
      </c>
      <c r="G148" s="1" t="n">
        <f aca="false">LEN(A148)</f>
        <v>15</v>
      </c>
      <c r="H148" s="1" t="n">
        <f aca="false">FIND(" ",A148)</f>
        <v>8</v>
      </c>
      <c r="I148" s="2" t="str">
        <f aca="false">LEFT(E148,2)</f>
        <v>63</v>
      </c>
      <c r="J148" s="3" t="str">
        <f aca="false">RIGHT(F148,2)</f>
        <v>65</v>
      </c>
      <c r="K148" s="0" t="str">
        <f aca="false">LEFT(A148,H148-1)</f>
        <v>Jarrett</v>
      </c>
      <c r="L148" s="0" t="str">
        <f aca="false">RIGHT(A148,G148-H148)</f>
        <v>Dillard</v>
      </c>
      <c r="M148" s="4" t="str">
        <f aca="false">L148&amp;", "&amp;K148</f>
        <v>Dillard, Jarrett</v>
      </c>
    </row>
    <row r="149" customFormat="false" ht="12.75" hidden="false" customHeight="false" outlineLevel="0" collapsed="false">
      <c r="A149" s="1" t="s">
        <v>263</v>
      </c>
      <c r="B149" s="1" t="s">
        <v>53</v>
      </c>
      <c r="C149" s="1" t="s">
        <v>250</v>
      </c>
      <c r="D149" s="1" t="s">
        <v>264</v>
      </c>
      <c r="E149" s="2" t="str">
        <f aca="false">RIGHT(D149,11)</f>
        <v>64 to 68OVR</v>
      </c>
      <c r="F149" s="1" t="str">
        <f aca="false">LEFT(D149,23)</f>
        <v>Increase, from 64 to 68</v>
      </c>
      <c r="G149" s="1" t="n">
        <f aca="false">LEN(A149)</f>
        <v>11</v>
      </c>
      <c r="H149" s="1" t="n">
        <f aca="false">FIND(" ",A149)</f>
        <v>6</v>
      </c>
      <c r="I149" s="2" t="str">
        <f aca="false">LEFT(E149,2)</f>
        <v>64</v>
      </c>
      <c r="J149" s="3" t="str">
        <f aca="false">RIGHT(F149,2)</f>
        <v>68</v>
      </c>
      <c r="K149" s="0" t="str">
        <f aca="false">LEFT(A149,H149-1)</f>
        <v>Brock</v>
      </c>
      <c r="L149" s="0" t="str">
        <f aca="false">RIGHT(A149,G149-H149)</f>
        <v>Bolen</v>
      </c>
      <c r="M149" s="4" t="str">
        <f aca="false">L149&amp;", "&amp;K149</f>
        <v>Bolen, Brock</v>
      </c>
    </row>
    <row r="150" customFormat="false" ht="12.75" hidden="false" customHeight="false" outlineLevel="0" collapsed="false">
      <c r="A150" s="1" t="s">
        <v>265</v>
      </c>
      <c r="B150" s="1" t="s">
        <v>24</v>
      </c>
      <c r="C150" s="1" t="s">
        <v>250</v>
      </c>
      <c r="D150" s="1" t="s">
        <v>266</v>
      </c>
      <c r="E150" s="2" t="str">
        <f aca="false">RIGHT(D150,11)</f>
        <v>68 to 72OVR</v>
      </c>
      <c r="F150" s="1" t="str">
        <f aca="false">LEFT(D150,23)</f>
        <v>Increase, from 68 to 72</v>
      </c>
      <c r="G150" s="1" t="n">
        <f aca="false">LEN(A150)</f>
        <v>14</v>
      </c>
      <c r="H150" s="1" t="n">
        <f aca="false">FIND(" ",A150)</f>
        <v>6</v>
      </c>
      <c r="I150" s="2" t="str">
        <f aca="false">LEFT(E150,2)</f>
        <v>68</v>
      </c>
      <c r="J150" s="3" t="str">
        <f aca="false">RIGHT(F150,2)</f>
        <v>72</v>
      </c>
      <c r="K150" s="0" t="str">
        <f aca="false">LEFT(A150,H150-1)</f>
        <v>Leger</v>
      </c>
      <c r="L150" s="0" t="str">
        <f aca="false">RIGHT(A150,G150-H150)</f>
        <v>Douzable</v>
      </c>
      <c r="M150" s="4" t="str">
        <f aca="false">L150&amp;", "&amp;K150</f>
        <v>Douzable, Leger</v>
      </c>
    </row>
    <row r="151" customFormat="false" ht="12.75" hidden="false" customHeight="false" outlineLevel="0" collapsed="false">
      <c r="A151" s="1" t="s">
        <v>267</v>
      </c>
      <c r="B151" s="1" t="s">
        <v>27</v>
      </c>
      <c r="C151" s="1" t="s">
        <v>250</v>
      </c>
      <c r="D151" s="1" t="s">
        <v>187</v>
      </c>
      <c r="E151" s="2" t="str">
        <f aca="false">RIGHT(D151,11)</f>
        <v>69 to 71OVR</v>
      </c>
      <c r="F151" s="1" t="str">
        <f aca="false">LEFT(D151,23)</f>
        <v>Increase, from 69 to 71</v>
      </c>
      <c r="G151" s="1" t="n">
        <f aca="false">LEN(A151)</f>
        <v>12</v>
      </c>
      <c r="H151" s="1" t="n">
        <f aca="false">FIND(" ",A151)</f>
        <v>5</v>
      </c>
      <c r="I151" s="2" t="str">
        <f aca="false">LEFT(E151,2)</f>
        <v>69</v>
      </c>
      <c r="J151" s="3" t="str">
        <f aca="false">RIGHT(F151,2)</f>
        <v>71</v>
      </c>
      <c r="K151" s="0" t="str">
        <f aca="false">LEFT(A151,H151-1)</f>
        <v>Will</v>
      </c>
      <c r="L151" s="0" t="str">
        <f aca="false">RIGHT(A151,G151-H151)</f>
        <v>Rackley</v>
      </c>
      <c r="M151" s="4" t="str">
        <f aca="false">L151&amp;", "&amp;K151</f>
        <v>Rackley, Will</v>
      </c>
    </row>
    <row r="152" customFormat="false" ht="12.75" hidden="false" customHeight="false" outlineLevel="0" collapsed="false">
      <c r="A152" s="1" t="s">
        <v>268</v>
      </c>
      <c r="B152" s="1" t="s">
        <v>10</v>
      </c>
      <c r="C152" s="1" t="s">
        <v>250</v>
      </c>
      <c r="D152" s="1" t="s">
        <v>248</v>
      </c>
      <c r="E152" s="2" t="str">
        <f aca="false">RIGHT(D152,11)</f>
        <v>72 to 74OVR</v>
      </c>
      <c r="F152" s="1" t="str">
        <f aca="false">LEFT(D152,23)</f>
        <v>Increase, from 72 to 74</v>
      </c>
      <c r="G152" s="1" t="n">
        <f aca="false">LEN(A152)</f>
        <v>13</v>
      </c>
      <c r="H152" s="1" t="n">
        <f aca="false">FIND(" ",A152)</f>
        <v>8</v>
      </c>
      <c r="I152" s="2" t="str">
        <f aca="false">LEFT(E152,2)</f>
        <v>72</v>
      </c>
      <c r="J152" s="3" t="str">
        <f aca="false">RIGHT(F152,2)</f>
        <v>74</v>
      </c>
      <c r="K152" s="0" t="str">
        <f aca="false">LEFT(A152,H152-1)</f>
        <v>Russell</v>
      </c>
      <c r="L152" s="0" t="str">
        <f aca="false">RIGHT(A152,G152-H152)</f>
        <v>Allen</v>
      </c>
      <c r="M152" s="4" t="str">
        <f aca="false">L152&amp;", "&amp;K152</f>
        <v>Allen, Russell</v>
      </c>
    </row>
    <row r="153" customFormat="false" ht="12.75" hidden="false" customHeight="false" outlineLevel="0" collapsed="false">
      <c r="A153" s="1" t="s">
        <v>269</v>
      </c>
      <c r="B153" s="1" t="s">
        <v>24</v>
      </c>
      <c r="C153" s="1" t="s">
        <v>250</v>
      </c>
      <c r="D153" s="1" t="s">
        <v>89</v>
      </c>
      <c r="E153" s="2" t="str">
        <f aca="false">RIGHT(D153,11)</f>
        <v>78 to 79OVR</v>
      </c>
      <c r="F153" s="1" t="str">
        <f aca="false">LEFT(D153,23)</f>
        <v>Increase, from 78 to 79</v>
      </c>
      <c r="G153" s="1" t="n">
        <f aca="false">LEN(A153)</f>
        <v>13</v>
      </c>
      <c r="H153" s="1" t="n">
        <f aca="false">FIND(" ",A153)</f>
        <v>7</v>
      </c>
      <c r="I153" s="2" t="str">
        <f aca="false">LEFT(E153,2)</f>
        <v>78</v>
      </c>
      <c r="J153" s="3" t="str">
        <f aca="false">RIGHT(F153,2)</f>
        <v>79</v>
      </c>
      <c r="K153" s="0" t="str">
        <f aca="false">LEFT(A153,H153-1)</f>
        <v>Jeremy</v>
      </c>
      <c r="L153" s="0" t="str">
        <f aca="false">RIGHT(A153,G153-H153)</f>
        <v>Mincey</v>
      </c>
      <c r="M153" s="4" t="str">
        <f aca="false">L153&amp;", "&amp;K153</f>
        <v>Mincey, Jeremy</v>
      </c>
    </row>
    <row r="154" customFormat="false" ht="12.75" hidden="false" customHeight="false" outlineLevel="0" collapsed="false">
      <c r="A154" s="1" t="s">
        <v>270</v>
      </c>
      <c r="B154" s="1" t="s">
        <v>53</v>
      </c>
      <c r="C154" s="1" t="s">
        <v>250</v>
      </c>
      <c r="D154" s="1" t="s">
        <v>59</v>
      </c>
      <c r="E154" s="2" t="str">
        <f aca="false">RIGHT(D154,11)</f>
        <v>86 to 88OVR</v>
      </c>
      <c r="F154" s="1" t="str">
        <f aca="false">LEFT(D154,23)</f>
        <v>Increase, from 86 to 88</v>
      </c>
      <c r="G154" s="1" t="n">
        <f aca="false">LEN(A154)</f>
        <v>10</v>
      </c>
      <c r="H154" s="1" t="n">
        <f aca="false">FIND(" ",A154)</f>
        <v>5</v>
      </c>
      <c r="I154" s="2" t="str">
        <f aca="false">LEFT(E154,2)</f>
        <v>86</v>
      </c>
      <c r="J154" s="3" t="str">
        <f aca="false">RIGHT(F154,2)</f>
        <v>88</v>
      </c>
      <c r="K154" s="0" t="str">
        <f aca="false">LEFT(A154,H154-1)</f>
        <v>Greg</v>
      </c>
      <c r="L154" s="0" t="str">
        <f aca="false">RIGHT(A154,G154-H154)</f>
        <v>Jones</v>
      </c>
      <c r="M154" s="4" t="str">
        <f aca="false">L154&amp;", "&amp;K154</f>
        <v>Jones, Greg</v>
      </c>
    </row>
    <row r="155" customFormat="false" ht="12.75" hidden="false" customHeight="false" outlineLevel="0" collapsed="false">
      <c r="A155" s="1" t="s">
        <v>271</v>
      </c>
      <c r="B155" s="1" t="s">
        <v>10</v>
      </c>
      <c r="C155" s="1" t="s">
        <v>250</v>
      </c>
      <c r="D155" s="1" t="s">
        <v>110</v>
      </c>
      <c r="E155" s="2" t="str">
        <f aca="false">RIGHT(D155,11)</f>
        <v>92 to 93OVR</v>
      </c>
      <c r="F155" s="1" t="str">
        <f aca="false">LEFT(D155,23)</f>
        <v>Increase, from 92 to 93</v>
      </c>
      <c r="G155" s="1" t="n">
        <f aca="false">LEN(A155)</f>
        <v>11</v>
      </c>
      <c r="H155" s="1" t="n">
        <f aca="false">FIND(" ",A155)</f>
        <v>6</v>
      </c>
      <c r="I155" s="2" t="str">
        <f aca="false">LEFT(E155,2)</f>
        <v>92</v>
      </c>
      <c r="J155" s="3" t="str">
        <f aca="false">RIGHT(F155,2)</f>
        <v>93</v>
      </c>
      <c r="K155" s="0" t="str">
        <f aca="false">LEFT(A155,H155-1)</f>
        <v>Daryl</v>
      </c>
      <c r="L155" s="0" t="str">
        <f aca="false">RIGHT(A155,G155-H155)</f>
        <v>Smith</v>
      </c>
      <c r="M155" s="4" t="str">
        <f aca="false">L155&amp;", "&amp;K155</f>
        <v>Smith, Daryl</v>
      </c>
    </row>
    <row r="156" customFormat="false" ht="12.75" hidden="false" customHeight="false" outlineLevel="0" collapsed="false">
      <c r="A156" s="1" t="s">
        <v>272</v>
      </c>
      <c r="B156" s="1" t="s">
        <v>22</v>
      </c>
      <c r="C156" s="1" t="s">
        <v>250</v>
      </c>
      <c r="D156" s="1" t="s">
        <v>41</v>
      </c>
      <c r="E156" s="2" t="str">
        <f aca="false">RIGHT(D156,11)</f>
        <v>96 to 97OVR</v>
      </c>
      <c r="F156" s="1" t="str">
        <f aca="false">LEFT(D156,23)</f>
        <v>Increase, from 96 to 97</v>
      </c>
      <c r="G156" s="1" t="n">
        <f aca="false">LEN(A156)</f>
        <v>18</v>
      </c>
      <c r="H156" s="1" t="n">
        <f aca="false">FIND(" ",A156)</f>
        <v>8</v>
      </c>
      <c r="I156" s="2" t="str">
        <f aca="false">LEFT(E156,2)</f>
        <v>96</v>
      </c>
      <c r="J156" s="3" t="str">
        <f aca="false">RIGHT(F156,2)</f>
        <v>97</v>
      </c>
      <c r="K156" s="0" t="str">
        <f aca="false">LEFT(A156,H156-1)</f>
        <v>Maurice</v>
      </c>
      <c r="L156" s="0" t="str">
        <f aca="false">RIGHT(A156,G156-H156)</f>
        <v>Jones-Drew</v>
      </c>
      <c r="M156" s="4" t="str">
        <f aca="false">L156&amp;", "&amp;K156</f>
        <v>Jones-Drew, Maurice</v>
      </c>
    </row>
    <row r="157" customFormat="false" ht="12.75" hidden="false" customHeight="false" outlineLevel="0" collapsed="false">
      <c r="A157" s="1" t="s">
        <v>273</v>
      </c>
      <c r="B157" s="1" t="s">
        <v>14</v>
      </c>
      <c r="C157" s="1" t="s">
        <v>274</v>
      </c>
      <c r="D157" s="1" t="s">
        <v>134</v>
      </c>
      <c r="E157" s="2" t="str">
        <f aca="false">RIGHT(D157,11)</f>
        <v>67 to 66OVR</v>
      </c>
      <c r="F157" s="1" t="str">
        <f aca="false">LEFT(D157,23)</f>
        <v>Decrease, from 67 to 66</v>
      </c>
      <c r="G157" s="1" t="n">
        <f aca="false">LEN(A157)</f>
        <v>11</v>
      </c>
      <c r="H157" s="1" t="n">
        <f aca="false">FIND(" ",A157)</f>
        <v>6</v>
      </c>
      <c r="I157" s="2" t="str">
        <f aca="false">LEFT(E157,2)</f>
        <v>67</v>
      </c>
      <c r="J157" s="3" t="str">
        <f aca="false">RIGHT(F157,2)</f>
        <v>66</v>
      </c>
      <c r="K157" s="0" t="str">
        <f aca="false">LEFT(A157,H157-1)</f>
        <v>Tyler</v>
      </c>
      <c r="L157" s="0" t="str">
        <f aca="false">RIGHT(A157,G157-H157)</f>
        <v>Palko</v>
      </c>
      <c r="M157" s="4" t="str">
        <f aca="false">L157&amp;", "&amp;K157</f>
        <v>Palko, Tyler</v>
      </c>
    </row>
    <row r="158" customFormat="false" ht="12.75" hidden="false" customHeight="false" outlineLevel="0" collapsed="false">
      <c r="A158" s="1" t="s">
        <v>275</v>
      </c>
      <c r="B158" s="1" t="s">
        <v>10</v>
      </c>
      <c r="C158" s="1" t="s">
        <v>274</v>
      </c>
      <c r="D158" s="1" t="s">
        <v>179</v>
      </c>
      <c r="E158" s="2" t="str">
        <f aca="false">RIGHT(D158,11)</f>
        <v>76 to 74OVR</v>
      </c>
      <c r="F158" s="1" t="str">
        <f aca="false">LEFT(D158,23)</f>
        <v>Decrease, from 76 to 74</v>
      </c>
      <c r="G158" s="1" t="n">
        <f aca="false">LEN(A158)</f>
        <v>17</v>
      </c>
      <c r="H158" s="1" t="n">
        <f aca="false">FIND(" ",A158)</f>
        <v>9</v>
      </c>
      <c r="I158" s="2" t="str">
        <f aca="false">LEFT(E158,2)</f>
        <v>76</v>
      </c>
      <c r="J158" s="3" t="str">
        <f aca="false">RIGHT(F158,2)</f>
        <v>74</v>
      </c>
      <c r="K158" s="0" t="str">
        <f aca="false">LEFT(A158,H158-1)</f>
        <v>Demorrio</v>
      </c>
      <c r="L158" s="0" t="str">
        <f aca="false">RIGHT(A158,G158-H158)</f>
        <v>Williams</v>
      </c>
      <c r="M158" s="4" t="str">
        <f aca="false">L158&amp;", "&amp;K158</f>
        <v>Williams, Demorrio</v>
      </c>
    </row>
    <row r="159" customFormat="false" ht="12.75" hidden="false" customHeight="false" outlineLevel="0" collapsed="false">
      <c r="A159" s="1" t="s">
        <v>276</v>
      </c>
      <c r="B159" s="1" t="s">
        <v>27</v>
      </c>
      <c r="C159" s="1" t="s">
        <v>274</v>
      </c>
      <c r="D159" s="1" t="s">
        <v>15</v>
      </c>
      <c r="E159" s="2" t="str">
        <f aca="false">RIGHT(D159,11)</f>
        <v>79 to 78OVR</v>
      </c>
      <c r="F159" s="1" t="str">
        <f aca="false">LEFT(D159,23)</f>
        <v>Decrease, from 79 to 78</v>
      </c>
      <c r="G159" s="1" t="n">
        <f aca="false">LEN(A159)</f>
        <v>14</v>
      </c>
      <c r="H159" s="1" t="n">
        <f aca="false">FIND(" ",A159)</f>
        <v>6</v>
      </c>
      <c r="I159" s="2" t="str">
        <f aca="false">LEFT(E159,2)</f>
        <v>79</v>
      </c>
      <c r="J159" s="3" t="str">
        <f aca="false">RIGHT(F159,2)</f>
        <v>78</v>
      </c>
      <c r="K159" s="0" t="str">
        <f aca="false">LEFT(A159,H159-1)</f>
        <v>Casey</v>
      </c>
      <c r="L159" s="0" t="str">
        <f aca="false">RIGHT(A159,G159-H159)</f>
        <v>Wiegmann</v>
      </c>
      <c r="M159" s="4" t="str">
        <f aca="false">L159&amp;", "&amp;K159</f>
        <v>Wiegmann, Casey</v>
      </c>
    </row>
    <row r="160" customFormat="false" ht="12.75" hidden="false" customHeight="false" outlineLevel="0" collapsed="false">
      <c r="A160" s="1" t="s">
        <v>277</v>
      </c>
      <c r="B160" s="1" t="s">
        <v>37</v>
      </c>
      <c r="C160" s="1" t="s">
        <v>274</v>
      </c>
      <c r="D160" s="1" t="s">
        <v>15</v>
      </c>
      <c r="E160" s="2" t="str">
        <f aca="false">RIGHT(D160,11)</f>
        <v>79 to 78OVR</v>
      </c>
      <c r="F160" s="1" t="str">
        <f aca="false">LEFT(D160,23)</f>
        <v>Decrease, from 79 to 78</v>
      </c>
      <c r="G160" s="1" t="n">
        <f aca="false">LEN(A160)</f>
        <v>14</v>
      </c>
      <c r="H160" s="1" t="n">
        <f aca="false">FIND(" ",A160)</f>
        <v>9</v>
      </c>
      <c r="I160" s="2" t="str">
        <f aca="false">LEFT(E160,2)</f>
        <v>79</v>
      </c>
      <c r="J160" s="3" t="str">
        <f aca="false">RIGHT(F160,2)</f>
        <v>78</v>
      </c>
      <c r="K160" s="0" t="str">
        <f aca="false">LEFT(A160,H160-1)</f>
        <v>Kendrick</v>
      </c>
      <c r="L160" s="0" t="str">
        <f aca="false">RIGHT(A160,G160-H160)</f>
        <v>Lewis</v>
      </c>
      <c r="M160" s="4" t="str">
        <f aca="false">L160&amp;", "&amp;K160</f>
        <v>Lewis, Kendrick</v>
      </c>
    </row>
    <row r="161" customFormat="false" ht="12.75" hidden="false" customHeight="false" outlineLevel="0" collapsed="false">
      <c r="A161" s="1" t="s">
        <v>278</v>
      </c>
      <c r="B161" s="1" t="s">
        <v>24</v>
      </c>
      <c r="C161" s="1" t="s">
        <v>274</v>
      </c>
      <c r="D161" s="1" t="s">
        <v>17</v>
      </c>
      <c r="E161" s="2" t="str">
        <f aca="false">RIGHT(D161,11)</f>
        <v>80 to 79OVR</v>
      </c>
      <c r="F161" s="1" t="str">
        <f aca="false">LEFT(D161,23)</f>
        <v>Decrease, from 80 to 79</v>
      </c>
      <c r="G161" s="1" t="n">
        <f aca="false">LEN(A161)</f>
        <v>11</v>
      </c>
      <c r="H161" s="1" t="n">
        <f aca="false">FIND(" ",A161)</f>
        <v>6</v>
      </c>
      <c r="I161" s="2" t="str">
        <f aca="false">LEFT(E161,2)</f>
        <v>80</v>
      </c>
      <c r="J161" s="3" t="str">
        <f aca="false">RIGHT(F161,2)</f>
        <v>79</v>
      </c>
      <c r="K161" s="0" t="str">
        <f aca="false">LEFT(A161,H161-1)</f>
        <v>Kelly</v>
      </c>
      <c r="L161" s="0" t="str">
        <f aca="false">RIGHT(A161,G161-H161)</f>
        <v>Gregg</v>
      </c>
      <c r="M161" s="4" t="str">
        <f aca="false">L161&amp;", "&amp;K161</f>
        <v>Gregg, Kelly</v>
      </c>
    </row>
    <row r="162" customFormat="false" ht="12.75" hidden="false" customHeight="false" outlineLevel="0" collapsed="false">
      <c r="A162" s="1" t="s">
        <v>279</v>
      </c>
      <c r="B162" s="1" t="s">
        <v>27</v>
      </c>
      <c r="C162" s="1" t="s">
        <v>274</v>
      </c>
      <c r="D162" s="1" t="s">
        <v>85</v>
      </c>
      <c r="E162" s="2" t="str">
        <f aca="false">RIGHT(D162,11)</f>
        <v>85 to 84OVR</v>
      </c>
      <c r="F162" s="1" t="str">
        <f aca="false">LEFT(D162,23)</f>
        <v>Decrease, from 85 to 84</v>
      </c>
      <c r="G162" s="1" t="n">
        <f aca="false">LEN(A162)</f>
        <v>10</v>
      </c>
      <c r="H162" s="1" t="n">
        <f aca="false">FIND(" ",A162)</f>
        <v>5</v>
      </c>
      <c r="I162" s="2" t="str">
        <f aca="false">LEFT(E162,2)</f>
        <v>85</v>
      </c>
      <c r="J162" s="3" t="str">
        <f aca="false">RIGHT(F162,2)</f>
        <v>84</v>
      </c>
      <c r="K162" s="0" t="str">
        <f aca="false">LEFT(A162,H162-1)</f>
        <v>Ryan</v>
      </c>
      <c r="L162" s="0" t="str">
        <f aca="false">RIGHT(A162,G162-H162)</f>
        <v>Lilja</v>
      </c>
      <c r="M162" s="4" t="str">
        <f aca="false">L162&amp;", "&amp;K162</f>
        <v>Lilja, Ryan</v>
      </c>
    </row>
    <row r="163" customFormat="false" ht="12.75" hidden="false" customHeight="false" outlineLevel="0" collapsed="false">
      <c r="A163" s="1" t="s">
        <v>280</v>
      </c>
      <c r="B163" s="1" t="s">
        <v>53</v>
      </c>
      <c r="C163" s="1" t="s">
        <v>274</v>
      </c>
      <c r="D163" s="1" t="s">
        <v>100</v>
      </c>
      <c r="E163" s="2" t="str">
        <f aca="false">RIGHT(D163,11)</f>
        <v>86 to 84OVR</v>
      </c>
      <c r="F163" s="1" t="str">
        <f aca="false">LEFT(D163,23)</f>
        <v>Decrease, from 86 to 84</v>
      </c>
      <c r="G163" s="1" t="n">
        <f aca="false">LEN(A163)</f>
        <v>14</v>
      </c>
      <c r="H163" s="1" t="n">
        <f aca="false">FIND(" ",A163)</f>
        <v>7</v>
      </c>
      <c r="I163" s="2" t="str">
        <f aca="false">LEFT(E163,2)</f>
        <v>86</v>
      </c>
      <c r="J163" s="3" t="str">
        <f aca="false">RIGHT(F163,2)</f>
        <v>84</v>
      </c>
      <c r="K163" s="0" t="str">
        <f aca="false">LEFT(A163,H163-1)</f>
        <v>Le’Ron</v>
      </c>
      <c r="L163" s="0" t="str">
        <f aca="false">RIGHT(A163,G163-H163)</f>
        <v>McClain</v>
      </c>
      <c r="M163" s="4" t="str">
        <f aca="false">L163&amp;", "&amp;K163</f>
        <v>McClain, Le’Ron</v>
      </c>
    </row>
    <row r="164" customFormat="false" ht="12.75" hidden="false" customHeight="false" outlineLevel="0" collapsed="false">
      <c r="A164" s="1" t="s">
        <v>281</v>
      </c>
      <c r="B164" s="1" t="s">
        <v>32</v>
      </c>
      <c r="C164" s="1" t="s">
        <v>274</v>
      </c>
      <c r="D164" s="1" t="s">
        <v>282</v>
      </c>
      <c r="E164" s="2" t="str">
        <f aca="false">RIGHT(D164,11)</f>
        <v>82 to 83OVR</v>
      </c>
      <c r="F164" s="1" t="str">
        <f aca="false">LEFT(D164,23)</f>
        <v>Increase, from 82 to 83</v>
      </c>
      <c r="G164" s="1" t="n">
        <f aca="false">LEN(A164)</f>
        <v>12</v>
      </c>
      <c r="H164" s="1" t="n">
        <f aca="false">FIND(" ",A164)</f>
        <v>8</v>
      </c>
      <c r="I164" s="2" t="str">
        <f aca="false">LEFT(E164,2)</f>
        <v>82</v>
      </c>
      <c r="J164" s="3" t="str">
        <f aca="false">RIGHT(F164,2)</f>
        <v>83</v>
      </c>
      <c r="K164" s="0" t="str">
        <f aca="false">LEFT(A164,H164-1)</f>
        <v>Brandon</v>
      </c>
      <c r="L164" s="0" t="str">
        <f aca="false">RIGHT(A164,G164-H164)</f>
        <v>Carr</v>
      </c>
      <c r="M164" s="4" t="str">
        <f aca="false">L164&amp;", "&amp;K164</f>
        <v>Carr, Brandon</v>
      </c>
    </row>
    <row r="165" customFormat="false" ht="12.75" hidden="false" customHeight="false" outlineLevel="0" collapsed="false">
      <c r="A165" s="1" t="s">
        <v>283</v>
      </c>
      <c r="B165" s="1" t="s">
        <v>27</v>
      </c>
      <c r="C165" s="1" t="s">
        <v>274</v>
      </c>
      <c r="D165" s="1" t="s">
        <v>146</v>
      </c>
      <c r="E165" s="2" t="str">
        <f aca="false">RIGHT(D165,11)</f>
        <v>89 to 90OVR</v>
      </c>
      <c r="F165" s="1" t="str">
        <f aca="false">LEFT(D165,23)</f>
        <v>Increase, from 89 to 90</v>
      </c>
      <c r="G165" s="1" t="n">
        <f aca="false">LEN(A165)</f>
        <v>14</v>
      </c>
      <c r="H165" s="1" t="n">
        <f aca="false">FIND(" ",A165)</f>
        <v>8</v>
      </c>
      <c r="I165" s="2" t="str">
        <f aca="false">LEFT(E165,2)</f>
        <v>89</v>
      </c>
      <c r="J165" s="3" t="str">
        <f aca="false">RIGHT(F165,2)</f>
        <v>90</v>
      </c>
      <c r="K165" s="0" t="str">
        <f aca="false">LEFT(A165,H165-1)</f>
        <v>Branden</v>
      </c>
      <c r="L165" s="0" t="str">
        <f aca="false">RIGHT(A165,G165-H165)</f>
        <v>Albert</v>
      </c>
      <c r="M165" s="4" t="str">
        <f aca="false">L165&amp;", "&amp;K165</f>
        <v>Albert, Branden</v>
      </c>
    </row>
    <row r="166" customFormat="false" ht="12.75" hidden="false" customHeight="false" outlineLevel="0" collapsed="false">
      <c r="A166" s="1" t="s">
        <v>284</v>
      </c>
      <c r="B166" s="1" t="s">
        <v>27</v>
      </c>
      <c r="C166" s="1" t="s">
        <v>285</v>
      </c>
      <c r="D166" s="1" t="s">
        <v>286</v>
      </c>
      <c r="E166" s="2" t="str">
        <f aca="false">RIGHT(D166,11)</f>
        <v>74 to 72OVR</v>
      </c>
      <c r="F166" s="1" t="str">
        <f aca="false">LEFT(D166,23)</f>
        <v>Decrease, from 74 to 72</v>
      </c>
      <c r="G166" s="1" t="n">
        <f aca="false">LEN(A166)</f>
        <v>11</v>
      </c>
      <c r="H166" s="1" t="n">
        <f aca="false">FIND(" ",A166)</f>
        <v>5</v>
      </c>
      <c r="I166" s="2" t="str">
        <f aca="false">LEFT(E166,2)</f>
        <v>74</v>
      </c>
      <c r="J166" s="3" t="str">
        <f aca="false">RIGHT(F166,2)</f>
        <v>72</v>
      </c>
      <c r="K166" s="0" t="str">
        <f aca="false">LEFT(A166,H166-1)</f>
        <v>Nate</v>
      </c>
      <c r="L166" s="0" t="str">
        <f aca="false">RIGHT(A166,G166-H166)</f>
        <v>Garner</v>
      </c>
      <c r="M166" s="4" t="str">
        <f aca="false">L166&amp;", "&amp;K166</f>
        <v>Garner, Nate</v>
      </c>
    </row>
    <row r="167" customFormat="false" ht="12.75" hidden="false" customHeight="false" outlineLevel="0" collapsed="false">
      <c r="A167" s="1" t="s">
        <v>287</v>
      </c>
      <c r="B167" s="1" t="s">
        <v>27</v>
      </c>
      <c r="C167" s="1" t="s">
        <v>285</v>
      </c>
      <c r="D167" s="1" t="s">
        <v>288</v>
      </c>
      <c r="E167" s="2" t="str">
        <f aca="false">RIGHT(D167,11)</f>
        <v>77 to 75OVR</v>
      </c>
      <c r="F167" s="1" t="str">
        <f aca="false">LEFT(D167,23)</f>
        <v>Decrease, from 77 to 75</v>
      </c>
      <c r="G167" s="1" t="n">
        <f aca="false">LEN(A167)</f>
        <v>12</v>
      </c>
      <c r="H167" s="1" t="n">
        <f aca="false">FIND(" ",A167)</f>
        <v>5</v>
      </c>
      <c r="I167" s="2" t="str">
        <f aca="false">LEFT(E167,2)</f>
        <v>77</v>
      </c>
      <c r="J167" s="3" t="str">
        <f aca="false">RIGHT(F167,2)</f>
        <v>75</v>
      </c>
      <c r="K167" s="0" t="str">
        <f aca="false">LEFT(A167,H167-1)</f>
        <v>Marc</v>
      </c>
      <c r="L167" s="0" t="str">
        <f aca="false">RIGHT(A167,G167-H167)</f>
        <v>Colombo</v>
      </c>
      <c r="M167" s="4" t="str">
        <f aca="false">L167&amp;", "&amp;K167</f>
        <v>Colombo, Marc</v>
      </c>
    </row>
    <row r="168" customFormat="false" ht="12.75" hidden="false" customHeight="false" outlineLevel="0" collapsed="false">
      <c r="A168" s="1" t="s">
        <v>289</v>
      </c>
      <c r="B168" s="1" t="s">
        <v>40</v>
      </c>
      <c r="C168" s="1" t="s">
        <v>285</v>
      </c>
      <c r="D168" s="1" t="s">
        <v>80</v>
      </c>
      <c r="E168" s="2" t="str">
        <f aca="false">RIGHT(D168,11)</f>
        <v>77 to 76OVR</v>
      </c>
      <c r="F168" s="1" t="str">
        <f aca="false">LEFT(D168,23)</f>
        <v>Decrease, from 77 to 76</v>
      </c>
      <c r="G168" s="1" t="n">
        <f aca="false">LEN(A168)</f>
        <v>11</v>
      </c>
      <c r="H168" s="1" t="n">
        <f aca="false">FIND(" ",A168)</f>
        <v>7</v>
      </c>
      <c r="I168" s="2" t="str">
        <f aca="false">LEFT(E168,2)</f>
        <v>77</v>
      </c>
      <c r="J168" s="3" t="str">
        <f aca="false">RIGHT(F168,2)</f>
        <v>76</v>
      </c>
      <c r="K168" s="0" t="str">
        <f aca="false">LEFT(A168,H168-1)</f>
        <v>Davone</v>
      </c>
      <c r="L168" s="0" t="str">
        <f aca="false">RIGHT(A168,G168-H168)</f>
        <v>Bess</v>
      </c>
      <c r="M168" s="4" t="str">
        <f aca="false">L168&amp;", "&amp;K168</f>
        <v>Bess, Davone</v>
      </c>
    </row>
    <row r="169" customFormat="false" ht="12.75" hidden="false" customHeight="false" outlineLevel="0" collapsed="false">
      <c r="A169" s="1" t="s">
        <v>290</v>
      </c>
      <c r="B169" s="1" t="s">
        <v>27</v>
      </c>
      <c r="C169" s="1" t="s">
        <v>285</v>
      </c>
      <c r="D169" s="1" t="s">
        <v>17</v>
      </c>
      <c r="E169" s="2" t="str">
        <f aca="false">RIGHT(D169,11)</f>
        <v>80 to 79OVR</v>
      </c>
      <c r="F169" s="1" t="str">
        <f aca="false">LEFT(D169,23)</f>
        <v>Decrease, from 80 to 79</v>
      </c>
      <c r="G169" s="1" t="n">
        <f aca="false">LEN(A169)</f>
        <v>12</v>
      </c>
      <c r="H169" s="1" t="n">
        <f aca="false">FIND(" ",A169)</f>
        <v>5</v>
      </c>
      <c r="I169" s="2" t="str">
        <f aca="false">LEFT(E169,2)</f>
        <v>80</v>
      </c>
      <c r="J169" s="3" t="str">
        <f aca="false">RIGHT(F169,2)</f>
        <v>79</v>
      </c>
      <c r="K169" s="0" t="str">
        <f aca="false">LEFT(A169,H169-1)</f>
        <v>Mike</v>
      </c>
      <c r="L169" s="0" t="str">
        <f aca="false">RIGHT(A169,G169-H169)</f>
        <v>Pouncey</v>
      </c>
      <c r="M169" s="4" t="str">
        <f aca="false">L169&amp;", "&amp;K169</f>
        <v>Pouncey, Mike</v>
      </c>
    </row>
    <row r="170" customFormat="false" ht="12.75" hidden="false" customHeight="false" outlineLevel="0" collapsed="false">
      <c r="A170" s="1" t="s">
        <v>291</v>
      </c>
      <c r="B170" s="1" t="s">
        <v>14</v>
      </c>
      <c r="C170" s="1" t="s">
        <v>285</v>
      </c>
      <c r="D170" s="1" t="s">
        <v>17</v>
      </c>
      <c r="E170" s="2" t="str">
        <f aca="false">RIGHT(D170,11)</f>
        <v>80 to 79OVR</v>
      </c>
      <c r="F170" s="1" t="str">
        <f aca="false">LEFT(D170,23)</f>
        <v>Decrease, from 80 to 79</v>
      </c>
      <c r="G170" s="1" t="n">
        <f aca="false">LEN(A170)</f>
        <v>10</v>
      </c>
      <c r="H170" s="1" t="n">
        <f aca="false">FIND(" ",A170)</f>
        <v>5</v>
      </c>
      <c r="I170" s="2" t="str">
        <f aca="false">LEFT(E170,2)</f>
        <v>80</v>
      </c>
      <c r="J170" s="3" t="str">
        <f aca="false">RIGHT(F170,2)</f>
        <v>79</v>
      </c>
      <c r="K170" s="0" t="str">
        <f aca="false">LEFT(A170,H170-1)</f>
        <v>Matt</v>
      </c>
      <c r="L170" s="0" t="str">
        <f aca="false">RIGHT(A170,G170-H170)</f>
        <v>Moore</v>
      </c>
      <c r="M170" s="4" t="str">
        <f aca="false">L170&amp;", "&amp;K170</f>
        <v>Moore, Matt</v>
      </c>
    </row>
    <row r="171" customFormat="false" ht="12.75" hidden="false" customHeight="false" outlineLevel="0" collapsed="false">
      <c r="A171" s="1" t="s">
        <v>292</v>
      </c>
      <c r="B171" s="1" t="s">
        <v>32</v>
      </c>
      <c r="C171" s="1" t="s">
        <v>285</v>
      </c>
      <c r="D171" s="1" t="s">
        <v>17</v>
      </c>
      <c r="E171" s="2" t="str">
        <f aca="false">RIGHT(D171,11)</f>
        <v>80 to 79OVR</v>
      </c>
      <c r="F171" s="1" t="str">
        <f aca="false">LEFT(D171,23)</f>
        <v>Decrease, from 80 to 79</v>
      </c>
      <c r="G171" s="1" t="n">
        <f aca="false">LEN(A171)</f>
        <v>10</v>
      </c>
      <c r="H171" s="1" t="n">
        <f aca="false">FIND(" ",A171)</f>
        <v>5</v>
      </c>
      <c r="I171" s="2" t="str">
        <f aca="false">LEFT(E171,2)</f>
        <v>80</v>
      </c>
      <c r="J171" s="3" t="str">
        <f aca="false">RIGHT(F171,2)</f>
        <v>79</v>
      </c>
      <c r="K171" s="0" t="str">
        <f aca="false">LEFT(A171,H171-1)</f>
        <v>Will</v>
      </c>
      <c r="L171" s="0" t="str">
        <f aca="false">RIGHT(A171,G171-H171)</f>
        <v>Allen</v>
      </c>
      <c r="M171" s="4" t="str">
        <f aca="false">L171&amp;", "&amp;K171</f>
        <v>Allen, Will</v>
      </c>
    </row>
    <row r="172" customFormat="false" ht="12.75" hidden="false" customHeight="false" outlineLevel="0" collapsed="false">
      <c r="A172" s="1" t="s">
        <v>293</v>
      </c>
      <c r="B172" s="1" t="s">
        <v>27</v>
      </c>
      <c r="C172" s="1" t="s">
        <v>285</v>
      </c>
      <c r="D172" s="1" t="s">
        <v>294</v>
      </c>
      <c r="E172" s="2" t="str">
        <f aca="false">RIGHT(D172,11)</f>
        <v>82 to 79OVR</v>
      </c>
      <c r="F172" s="1" t="str">
        <f aca="false">LEFT(D172,23)</f>
        <v>Decrease, from 82 to 79</v>
      </c>
      <c r="G172" s="1" t="n">
        <f aca="false">LEN(A172)</f>
        <v>16</v>
      </c>
      <c r="H172" s="1" t="n">
        <f aca="false">FIND(" ",A172)</f>
        <v>7</v>
      </c>
      <c r="I172" s="2" t="str">
        <f aca="false">LEFT(E172,2)</f>
        <v>82</v>
      </c>
      <c r="J172" s="3" t="str">
        <f aca="false">RIGHT(F172,2)</f>
        <v>79</v>
      </c>
      <c r="K172" s="0" t="str">
        <f aca="false">LEFT(A172,H172-1)</f>
        <v>Richie</v>
      </c>
      <c r="L172" s="0" t="str">
        <f aca="false">RIGHT(A172,G172-H172)</f>
        <v>Incognito</v>
      </c>
      <c r="M172" s="4" t="str">
        <f aca="false">L172&amp;", "&amp;K172</f>
        <v>Incognito, Richie</v>
      </c>
    </row>
    <row r="173" customFormat="false" ht="12.75" hidden="false" customHeight="false" outlineLevel="0" collapsed="false">
      <c r="A173" s="1" t="s">
        <v>295</v>
      </c>
      <c r="B173" s="1" t="s">
        <v>10</v>
      </c>
      <c r="C173" s="1" t="s">
        <v>285</v>
      </c>
      <c r="D173" s="1" t="s">
        <v>121</v>
      </c>
      <c r="E173" s="2" t="str">
        <f aca="false">RIGHT(D173,11)</f>
        <v>82 to 81OVR</v>
      </c>
      <c r="F173" s="1" t="str">
        <f aca="false">LEFT(D173,23)</f>
        <v>Decrease, from 82 to 81</v>
      </c>
      <c r="G173" s="1" t="n">
        <f aca="false">LEN(A173)</f>
        <v>12</v>
      </c>
      <c r="H173" s="1" t="n">
        <f aca="false">FIND(" ",A173)</f>
        <v>6</v>
      </c>
      <c r="I173" s="2" t="str">
        <f aca="false">LEFT(E173,2)</f>
        <v>82</v>
      </c>
      <c r="J173" s="3" t="str">
        <f aca="false">RIGHT(F173,2)</f>
        <v>81</v>
      </c>
      <c r="K173" s="0" t="str">
        <f aca="false">LEFT(A173,H173-1)</f>
        <v>Jason</v>
      </c>
      <c r="L173" s="0" t="str">
        <f aca="false">RIGHT(A173,G173-H173)</f>
        <v>Taylor</v>
      </c>
      <c r="M173" s="4" t="str">
        <f aca="false">L173&amp;", "&amp;K173</f>
        <v>Taylor, Jason</v>
      </c>
    </row>
    <row r="174" customFormat="false" ht="12.75" hidden="false" customHeight="false" outlineLevel="0" collapsed="false">
      <c r="A174" s="1" t="s">
        <v>296</v>
      </c>
      <c r="B174" s="1" t="s">
        <v>37</v>
      </c>
      <c r="C174" s="1" t="s">
        <v>285</v>
      </c>
      <c r="D174" s="1" t="s">
        <v>297</v>
      </c>
      <c r="E174" s="2" t="str">
        <f aca="false">RIGHT(D174,11)</f>
        <v>88 to 87OVR</v>
      </c>
      <c r="F174" s="1" t="str">
        <f aca="false">LEFT(D174,23)</f>
        <v>Decrease, from 88 to 87</v>
      </c>
      <c r="G174" s="1" t="n">
        <f aca="false">LEN(A174)</f>
        <v>13</v>
      </c>
      <c r="H174" s="1" t="n">
        <f aca="false">FIND(" ",A174)</f>
        <v>9</v>
      </c>
      <c r="I174" s="2" t="str">
        <f aca="false">LEFT(E174,2)</f>
        <v>88</v>
      </c>
      <c r="J174" s="3" t="str">
        <f aca="false">RIGHT(F174,2)</f>
        <v>87</v>
      </c>
      <c r="K174" s="0" t="str">
        <f aca="false">LEFT(A174,H174-1)</f>
        <v>Yeremiah</v>
      </c>
      <c r="L174" s="0" t="str">
        <f aca="false">RIGHT(A174,G174-H174)</f>
        <v>Bell</v>
      </c>
      <c r="M174" s="4" t="str">
        <f aca="false">L174&amp;", "&amp;K174</f>
        <v>Bell, Yeremiah</v>
      </c>
    </row>
    <row r="175" customFormat="false" ht="12.75" hidden="false" customHeight="false" outlineLevel="0" collapsed="false">
      <c r="A175" s="1" t="s">
        <v>298</v>
      </c>
      <c r="B175" s="1" t="s">
        <v>37</v>
      </c>
      <c r="C175" s="1" t="s">
        <v>285</v>
      </c>
      <c r="D175" s="1" t="s">
        <v>299</v>
      </c>
      <c r="E175" s="2" t="str">
        <f aca="false">RIGHT(D175,11)</f>
        <v>65 to 66OVR</v>
      </c>
      <c r="F175" s="1" t="str">
        <f aca="false">LEFT(D175,23)</f>
        <v>Increase, from 65 to 66</v>
      </c>
      <c r="G175" s="1" t="n">
        <f aca="false">LEN(A175)</f>
        <v>13</v>
      </c>
      <c r="H175" s="1" t="n">
        <f aca="false">FIND(" ",A175)</f>
        <v>7</v>
      </c>
      <c r="I175" s="2" t="str">
        <f aca="false">LEFT(E175,2)</f>
        <v>65</v>
      </c>
      <c r="J175" s="3" t="str">
        <f aca="false">RIGHT(F175,2)</f>
        <v>66</v>
      </c>
      <c r="K175" s="0" t="str">
        <f aca="false">LEFT(A175,H175-1)</f>
        <v>Tyrone</v>
      </c>
      <c r="L175" s="0" t="str">
        <f aca="false">RIGHT(A175,G175-H175)</f>
        <v>Culver</v>
      </c>
      <c r="M175" s="4" t="str">
        <f aca="false">L175&amp;", "&amp;K175</f>
        <v>Culver, Tyrone</v>
      </c>
    </row>
    <row r="176" customFormat="false" ht="12.75" hidden="false" customHeight="false" outlineLevel="0" collapsed="false">
      <c r="A176" s="1" t="s">
        <v>300</v>
      </c>
      <c r="B176" s="1" t="s">
        <v>37</v>
      </c>
      <c r="C176" s="1" t="s">
        <v>285</v>
      </c>
      <c r="D176" s="1" t="s">
        <v>30</v>
      </c>
      <c r="E176" s="2" t="str">
        <f aca="false">RIGHT(D176,11)</f>
        <v>70 to 72OVR</v>
      </c>
      <c r="F176" s="1" t="str">
        <f aca="false">LEFT(D176,23)</f>
        <v>Increase, from 70 to 72</v>
      </c>
      <c r="G176" s="1" t="n">
        <f aca="false">LEN(A176)</f>
        <v>12</v>
      </c>
      <c r="H176" s="1" t="n">
        <f aca="false">FIND(" ",A176)</f>
        <v>7</v>
      </c>
      <c r="I176" s="2" t="str">
        <f aca="false">LEFT(E176,2)</f>
        <v>70</v>
      </c>
      <c r="J176" s="3" t="str">
        <f aca="false">RIGHT(F176,2)</f>
        <v>72</v>
      </c>
      <c r="K176" s="0" t="str">
        <f aca="false">LEFT(A176,H176-1)</f>
        <v>Reshad</v>
      </c>
      <c r="L176" s="0" t="str">
        <f aca="false">RIGHT(A176,G176-H176)</f>
        <v>Jones</v>
      </c>
      <c r="M176" s="4" t="str">
        <f aca="false">L176&amp;", "&amp;K176</f>
        <v>Jones, Reshad</v>
      </c>
    </row>
    <row r="177" customFormat="false" ht="12.75" hidden="false" customHeight="false" outlineLevel="0" collapsed="false">
      <c r="A177" s="1" t="s">
        <v>301</v>
      </c>
      <c r="B177" s="1" t="s">
        <v>24</v>
      </c>
      <c r="C177" s="1" t="s">
        <v>285</v>
      </c>
      <c r="D177" s="1" t="s">
        <v>87</v>
      </c>
      <c r="E177" s="2" t="str">
        <f aca="false">RIGHT(D177,11)</f>
        <v>73 to 75OVR</v>
      </c>
      <c r="F177" s="1" t="str">
        <f aca="false">LEFT(D177,23)</f>
        <v>Increase, from 73 to 75</v>
      </c>
      <c r="G177" s="1" t="n">
        <f aca="false">LEN(A177)</f>
        <v>15</v>
      </c>
      <c r="H177" s="1" t="n">
        <f aca="false">FIND(" ",A177)</f>
        <v>8</v>
      </c>
      <c r="I177" s="2" t="str">
        <f aca="false">LEFT(E177,2)</f>
        <v>73</v>
      </c>
      <c r="J177" s="3" t="str">
        <f aca="false">RIGHT(F177,2)</f>
        <v>75</v>
      </c>
      <c r="K177" s="0" t="str">
        <f aca="false">LEFT(A177,H177-1)</f>
        <v>Phillip</v>
      </c>
      <c r="L177" s="0" t="str">
        <f aca="false">RIGHT(A177,G177-H177)</f>
        <v>Merling</v>
      </c>
      <c r="M177" s="4" t="str">
        <f aca="false">L177&amp;", "&amp;K177</f>
        <v>Merling, Phillip</v>
      </c>
    </row>
    <row r="178" customFormat="false" ht="12.75" hidden="false" customHeight="false" outlineLevel="0" collapsed="false">
      <c r="A178" s="1" t="s">
        <v>302</v>
      </c>
      <c r="B178" s="1" t="s">
        <v>50</v>
      </c>
      <c r="C178" s="1" t="s">
        <v>285</v>
      </c>
      <c r="D178" s="1" t="s">
        <v>73</v>
      </c>
      <c r="E178" s="2" t="str">
        <f aca="false">RIGHT(D178,11)</f>
        <v>85 to 86OVR</v>
      </c>
      <c r="F178" s="1" t="str">
        <f aca="false">LEFT(D178,23)</f>
        <v>Increase, from 85 to 86</v>
      </c>
      <c r="G178" s="1" t="n">
        <f aca="false">LEN(A178)</f>
        <v>14</v>
      </c>
      <c r="H178" s="1" t="n">
        <f aca="false">FIND(" ",A178)</f>
        <v>8</v>
      </c>
      <c r="I178" s="2" t="str">
        <f aca="false">LEFT(E178,2)</f>
        <v>85</v>
      </c>
      <c r="J178" s="3" t="str">
        <f aca="false">RIGHT(F178,2)</f>
        <v>86</v>
      </c>
      <c r="K178" s="0" t="str">
        <f aca="false">LEFT(A178,H178-1)</f>
        <v>Brandon</v>
      </c>
      <c r="L178" s="0" t="str">
        <f aca="false">RIGHT(A178,G178-H178)</f>
        <v>Fields</v>
      </c>
      <c r="M178" s="4" t="str">
        <f aca="false">L178&amp;", "&amp;K178</f>
        <v>Fields, Brandon</v>
      </c>
    </row>
    <row r="179" customFormat="false" ht="12.75" hidden="false" customHeight="false" outlineLevel="0" collapsed="false">
      <c r="A179" s="1" t="s">
        <v>303</v>
      </c>
      <c r="B179" s="1" t="s">
        <v>10</v>
      </c>
      <c r="C179" s="1" t="s">
        <v>285</v>
      </c>
      <c r="D179" s="1" t="s">
        <v>304</v>
      </c>
      <c r="E179" s="2" t="str">
        <f aca="false">RIGHT(D179,11)</f>
        <v>93 to 94OVR</v>
      </c>
      <c r="F179" s="1" t="str">
        <f aca="false">LEFT(D179,23)</f>
        <v>Increase, from 93 to 94</v>
      </c>
      <c r="G179" s="1" t="n">
        <f aca="false">LEN(A179)</f>
        <v>13</v>
      </c>
      <c r="H179" s="1" t="n">
        <f aca="false">FIND(" ",A179)</f>
        <v>7</v>
      </c>
      <c r="I179" s="2" t="str">
        <f aca="false">LEFT(E179,2)</f>
        <v>93</v>
      </c>
      <c r="J179" s="3" t="str">
        <f aca="false">RIGHT(F179,2)</f>
        <v>94</v>
      </c>
      <c r="K179" s="0" t="str">
        <f aca="false">LEFT(A179,H179-1)</f>
        <v>Karlos</v>
      </c>
      <c r="L179" s="0" t="str">
        <f aca="false">RIGHT(A179,G179-H179)</f>
        <v>Dansby</v>
      </c>
      <c r="M179" s="4" t="str">
        <f aca="false">L179&amp;", "&amp;K179</f>
        <v>Dansby, Karlos</v>
      </c>
    </row>
    <row r="180" customFormat="false" ht="12.75" hidden="false" customHeight="false" outlineLevel="0" collapsed="false">
      <c r="A180" s="1" t="s">
        <v>305</v>
      </c>
      <c r="B180" s="1" t="s">
        <v>14</v>
      </c>
      <c r="C180" s="1" t="s">
        <v>306</v>
      </c>
      <c r="D180" s="1" t="s">
        <v>307</v>
      </c>
      <c r="E180" s="2" t="str">
        <f aca="false">RIGHT(D180,11)</f>
        <v>66 to 65OVR</v>
      </c>
      <c r="F180" s="1" t="str">
        <f aca="false">LEFT(D180,23)</f>
        <v>Decrease, from 66 to 65</v>
      </c>
      <c r="G180" s="1" t="n">
        <f aca="false">LEN(A180)</f>
        <v>8</v>
      </c>
      <c r="H180" s="1" t="n">
        <f aca="false">FIND(" ",A180)</f>
        <v>4</v>
      </c>
      <c r="I180" s="2" t="str">
        <f aca="false">LEFT(E180,2)</f>
        <v>66</v>
      </c>
      <c r="J180" s="3" t="str">
        <f aca="false">RIGHT(F180,2)</f>
        <v>65</v>
      </c>
      <c r="K180" s="0" t="str">
        <f aca="false">LEFT(A180,H180-1)</f>
        <v>Joe</v>
      </c>
      <c r="L180" s="0" t="str">
        <f aca="false">RIGHT(A180,G180-H180)</f>
        <v>Webb</v>
      </c>
      <c r="M180" s="4" t="str">
        <f aca="false">L180&amp;", "&amp;K180</f>
        <v>Webb, Joe</v>
      </c>
    </row>
    <row r="181" customFormat="false" ht="12.75" hidden="false" customHeight="false" outlineLevel="0" collapsed="false">
      <c r="A181" s="1" t="s">
        <v>308</v>
      </c>
      <c r="B181" s="1" t="s">
        <v>22</v>
      </c>
      <c r="C181" s="1" t="s">
        <v>306</v>
      </c>
      <c r="D181" s="1" t="s">
        <v>307</v>
      </c>
      <c r="E181" s="2" t="str">
        <f aca="false">RIGHT(D181,11)</f>
        <v>66 to 65OVR</v>
      </c>
      <c r="F181" s="1" t="str">
        <f aca="false">LEFT(D181,23)</f>
        <v>Decrease, from 66 to 65</v>
      </c>
      <c r="G181" s="1" t="n">
        <f aca="false">LEN(A181)</f>
        <v>14</v>
      </c>
      <c r="H181" s="1" t="n">
        <f aca="false">FIND(" ",A181)</f>
        <v>8</v>
      </c>
      <c r="I181" s="2" t="str">
        <f aca="false">LEFT(E181,2)</f>
        <v>66</v>
      </c>
      <c r="J181" s="3" t="str">
        <f aca="false">RIGHT(F181,2)</f>
        <v>65</v>
      </c>
      <c r="K181" s="0" t="str">
        <f aca="false">LEFT(A181,H181-1)</f>
        <v>Lorenzo</v>
      </c>
      <c r="L181" s="0" t="str">
        <f aca="false">RIGHT(A181,G181-H181)</f>
        <v>Booker</v>
      </c>
      <c r="M181" s="4" t="str">
        <f aca="false">L181&amp;", "&amp;K181</f>
        <v>Booker, Lorenzo</v>
      </c>
    </row>
    <row r="182" customFormat="false" ht="12.75" hidden="false" customHeight="false" outlineLevel="0" collapsed="false">
      <c r="A182" s="1" t="s">
        <v>309</v>
      </c>
      <c r="B182" s="1" t="s">
        <v>14</v>
      </c>
      <c r="C182" s="1" t="s">
        <v>306</v>
      </c>
      <c r="D182" s="1" t="s">
        <v>80</v>
      </c>
      <c r="E182" s="2" t="str">
        <f aca="false">RIGHT(D182,11)</f>
        <v>77 to 76OVR</v>
      </c>
      <c r="F182" s="1" t="str">
        <f aca="false">LEFT(D182,23)</f>
        <v>Decrease, from 77 to 76</v>
      </c>
      <c r="G182" s="1" t="n">
        <f aca="false">LEN(A182)</f>
        <v>16</v>
      </c>
      <c r="H182" s="1" t="n">
        <f aca="false">FIND(" ",A182)</f>
        <v>10</v>
      </c>
      <c r="I182" s="2" t="str">
        <f aca="false">LEFT(E182,2)</f>
        <v>77</v>
      </c>
      <c r="J182" s="3" t="str">
        <f aca="false">RIGHT(F182,2)</f>
        <v>76</v>
      </c>
      <c r="K182" s="0" t="str">
        <f aca="false">LEFT(A182,H182-1)</f>
        <v>Christian</v>
      </c>
      <c r="L182" s="0" t="str">
        <f aca="false">RIGHT(A182,G182-H182)</f>
        <v>Ponder</v>
      </c>
      <c r="M182" s="4" t="str">
        <f aca="false">L182&amp;", "&amp;K182</f>
        <v>Ponder, Christian</v>
      </c>
    </row>
    <row r="183" customFormat="false" ht="12.75" hidden="false" customHeight="false" outlineLevel="0" collapsed="false">
      <c r="A183" s="1" t="s">
        <v>310</v>
      </c>
      <c r="B183" s="1" t="s">
        <v>32</v>
      </c>
      <c r="C183" s="1" t="s">
        <v>306</v>
      </c>
      <c r="D183" s="1" t="s">
        <v>311</v>
      </c>
      <c r="E183" s="2" t="str">
        <f aca="false">RIGHT(D183,11)</f>
        <v>78 to 76OVR</v>
      </c>
      <c r="F183" s="1" t="str">
        <f aca="false">LEFT(D183,23)</f>
        <v>Decrease, from 78 to 76</v>
      </c>
      <c r="G183" s="1" t="n">
        <f aca="false">LEN(A183)</f>
        <v>14</v>
      </c>
      <c r="H183" s="1" t="n">
        <f aca="false">FIND(" ",A183)</f>
        <v>7</v>
      </c>
      <c r="I183" s="2" t="str">
        <f aca="false">LEFT(E183,2)</f>
        <v>78</v>
      </c>
      <c r="J183" s="3" t="str">
        <f aca="false">RIGHT(F183,2)</f>
        <v>76</v>
      </c>
      <c r="K183" s="0" t="str">
        <f aca="false">LEFT(A183,H183-1)</f>
        <v>Cedric</v>
      </c>
      <c r="L183" s="0" t="str">
        <f aca="false">RIGHT(A183,G183-H183)</f>
        <v>Griffin</v>
      </c>
      <c r="M183" s="4" t="str">
        <f aca="false">L183&amp;", "&amp;K183</f>
        <v>Griffin, Cedric</v>
      </c>
    </row>
    <row r="184" customFormat="false" ht="12.75" hidden="false" customHeight="false" outlineLevel="0" collapsed="false">
      <c r="A184" s="1" t="s">
        <v>312</v>
      </c>
      <c r="B184" s="1" t="s">
        <v>27</v>
      </c>
      <c r="C184" s="1" t="s">
        <v>306</v>
      </c>
      <c r="D184" s="1" t="s">
        <v>311</v>
      </c>
      <c r="E184" s="2" t="str">
        <f aca="false">RIGHT(D184,11)</f>
        <v>78 to 76OVR</v>
      </c>
      <c r="F184" s="1" t="str">
        <f aca="false">LEFT(D184,23)</f>
        <v>Decrease, from 78 to 76</v>
      </c>
      <c r="G184" s="1" t="n">
        <f aca="false">LEN(A184)</f>
        <v>15</v>
      </c>
      <c r="H184" s="1" t="n">
        <f aca="false">FIND(" ",A184)</f>
        <v>8</v>
      </c>
      <c r="I184" s="2" t="str">
        <f aca="false">LEFT(E184,2)</f>
        <v>78</v>
      </c>
      <c r="J184" s="3" t="str">
        <f aca="false">RIGHT(F184,2)</f>
        <v>76</v>
      </c>
      <c r="K184" s="0" t="str">
        <f aca="false">LEFT(A184,H184-1)</f>
        <v>Charlie</v>
      </c>
      <c r="L184" s="0" t="str">
        <f aca="false">RIGHT(A184,G184-H184)</f>
        <v>Johnson</v>
      </c>
      <c r="M184" s="4" t="str">
        <f aca="false">L184&amp;", "&amp;K184</f>
        <v>Johnson, Charlie</v>
      </c>
    </row>
    <row r="185" customFormat="false" ht="12.75" hidden="false" customHeight="false" outlineLevel="0" collapsed="false">
      <c r="A185" s="1" t="s">
        <v>313</v>
      </c>
      <c r="B185" s="1" t="s">
        <v>37</v>
      </c>
      <c r="C185" s="1" t="s">
        <v>306</v>
      </c>
      <c r="D185" s="1" t="s">
        <v>314</v>
      </c>
      <c r="E185" s="2" t="str">
        <f aca="false">RIGHT(D185,11)</f>
        <v>78 to 77OVR</v>
      </c>
      <c r="F185" s="1" t="str">
        <f aca="false">LEFT(D185,23)</f>
        <v>Decrease, from 78 to 77</v>
      </c>
      <c r="G185" s="1" t="n">
        <f aca="false">LEN(A185)</f>
        <v>15</v>
      </c>
      <c r="H185" s="1" t="n">
        <f aca="false">FIND(" ",A185)</f>
        <v>8</v>
      </c>
      <c r="I185" s="2" t="str">
        <f aca="false">LEFT(E185,2)</f>
        <v>78</v>
      </c>
      <c r="J185" s="3" t="str">
        <f aca="false">RIGHT(F185,2)</f>
        <v>77</v>
      </c>
      <c r="K185" s="0" t="str">
        <f aca="false">LEFT(A185,H185-1)</f>
        <v>Jamarca</v>
      </c>
      <c r="L185" s="0" t="str">
        <f aca="false">RIGHT(A185,G185-H185)</f>
        <v>Sanford</v>
      </c>
      <c r="M185" s="4" t="str">
        <f aca="false">L185&amp;", "&amp;K185</f>
        <v>Sanford, Jamarca</v>
      </c>
    </row>
    <row r="186" customFormat="false" ht="12.75" hidden="false" customHeight="false" outlineLevel="0" collapsed="false">
      <c r="A186" s="1" t="s">
        <v>315</v>
      </c>
      <c r="B186" s="1" t="s">
        <v>10</v>
      </c>
      <c r="C186" s="1" t="s">
        <v>306</v>
      </c>
      <c r="D186" s="1" t="s">
        <v>213</v>
      </c>
      <c r="E186" s="2" t="str">
        <f aca="false">RIGHT(D186,11)</f>
        <v>90 to 89OVR</v>
      </c>
      <c r="F186" s="1" t="str">
        <f aca="false">LEFT(D186,23)</f>
        <v>Decrease, from 90 to 89</v>
      </c>
      <c r="G186" s="1" t="n">
        <f aca="false">LEN(A186)</f>
        <v>13</v>
      </c>
      <c r="H186" s="1" t="n">
        <f aca="false">FIND(" ",A186)</f>
        <v>5</v>
      </c>
      <c r="I186" s="2" t="str">
        <f aca="false">LEFT(E186,2)</f>
        <v>90</v>
      </c>
      <c r="J186" s="3" t="str">
        <f aca="false">RIGHT(F186,2)</f>
        <v>89</v>
      </c>
      <c r="K186" s="0" t="str">
        <f aca="false">LEFT(A186,H186-1)</f>
        <v>Chad</v>
      </c>
      <c r="L186" s="0" t="str">
        <f aca="false">RIGHT(A186,G186-H186)</f>
        <v>Greenway</v>
      </c>
      <c r="M186" s="4" t="str">
        <f aca="false">L186&amp;", "&amp;K186</f>
        <v>Greenway, Chad</v>
      </c>
    </row>
    <row r="187" customFormat="false" ht="12.75" hidden="false" customHeight="false" outlineLevel="0" collapsed="false">
      <c r="A187" s="1" t="s">
        <v>316</v>
      </c>
      <c r="B187" s="1" t="s">
        <v>19</v>
      </c>
      <c r="C187" s="1" t="s">
        <v>306</v>
      </c>
      <c r="D187" s="1" t="s">
        <v>87</v>
      </c>
      <c r="E187" s="2" t="str">
        <f aca="false">RIGHT(D187,11)</f>
        <v>73 to 75OVR</v>
      </c>
      <c r="F187" s="1" t="str">
        <f aca="false">LEFT(D187,23)</f>
        <v>Increase, from 73 to 75</v>
      </c>
      <c r="G187" s="1" t="n">
        <f aca="false">LEN(A187)</f>
        <v>12</v>
      </c>
      <c r="H187" s="1" t="n">
        <f aca="false">FIND(" ",A187)</f>
        <v>5</v>
      </c>
      <c r="I187" s="2" t="str">
        <f aca="false">LEFT(E187,2)</f>
        <v>73</v>
      </c>
      <c r="J187" s="3" t="str">
        <f aca="false">RIGHT(F187,2)</f>
        <v>75</v>
      </c>
      <c r="K187" s="0" t="str">
        <f aca="false">LEFT(A187,H187-1)</f>
        <v>Kyle</v>
      </c>
      <c r="L187" s="0" t="str">
        <f aca="false">RIGHT(A187,G187-H187)</f>
        <v>Rudolph</v>
      </c>
      <c r="M187" s="4" t="str">
        <f aca="false">L187&amp;", "&amp;K187</f>
        <v>Rudolph, Kyle</v>
      </c>
    </row>
    <row r="188" customFormat="false" ht="12.75" hidden="false" customHeight="false" outlineLevel="0" collapsed="false">
      <c r="A188" s="1" t="s">
        <v>317</v>
      </c>
      <c r="B188" s="1" t="s">
        <v>27</v>
      </c>
      <c r="C188" s="1" t="s">
        <v>306</v>
      </c>
      <c r="D188" s="1" t="s">
        <v>143</v>
      </c>
      <c r="E188" s="2" t="str">
        <f aca="false">RIGHT(D188,11)</f>
        <v>81 to 82OVR</v>
      </c>
      <c r="F188" s="1" t="str">
        <f aca="false">LEFT(D188,23)</f>
        <v>Increase, from 81 to 82</v>
      </c>
      <c r="G188" s="1" t="n">
        <f aca="false">LEN(A188)</f>
        <v>13</v>
      </c>
      <c r="H188" s="1" t="n">
        <f aca="false">FIND(" ",A188)</f>
        <v>5</v>
      </c>
      <c r="I188" s="2" t="str">
        <f aca="false">LEFT(E188,2)</f>
        <v>81</v>
      </c>
      <c r="J188" s="3" t="str">
        <f aca="false">RIGHT(F188,2)</f>
        <v>82</v>
      </c>
      <c r="K188" s="0" t="str">
        <f aca="false">LEFT(A188,H188-1)</f>
        <v>John</v>
      </c>
      <c r="L188" s="0" t="str">
        <f aca="false">RIGHT(A188,G188-H188)</f>
        <v>Sullivan</v>
      </c>
      <c r="M188" s="4" t="str">
        <f aca="false">L188&amp;", "&amp;K188</f>
        <v>Sullivan, John</v>
      </c>
    </row>
    <row r="189" customFormat="false" ht="12.75" hidden="false" customHeight="false" outlineLevel="0" collapsed="false">
      <c r="A189" s="1" t="s">
        <v>318</v>
      </c>
      <c r="B189" s="1" t="s">
        <v>27</v>
      </c>
      <c r="C189" s="1" t="s">
        <v>306</v>
      </c>
      <c r="D189" s="1" t="s">
        <v>319</v>
      </c>
      <c r="E189" s="2" t="str">
        <f aca="false">RIGHT(D189,11)</f>
        <v>86 to 87OVR</v>
      </c>
      <c r="F189" s="1" t="str">
        <f aca="false">LEFT(D189,23)</f>
        <v>Increase, from 86 to 87</v>
      </c>
      <c r="G189" s="1" t="n">
        <f aca="false">LEN(A189)</f>
        <v>16</v>
      </c>
      <c r="H189" s="1" t="n">
        <f aca="false">FIND(" ",A189)</f>
        <v>6</v>
      </c>
      <c r="I189" s="2" t="str">
        <f aca="false">LEFT(E189,2)</f>
        <v>86</v>
      </c>
      <c r="J189" s="3" t="str">
        <f aca="false">RIGHT(F189,2)</f>
        <v>87</v>
      </c>
      <c r="K189" s="0" t="str">
        <f aca="false">LEFT(A189,H189-1)</f>
        <v>Steve</v>
      </c>
      <c r="L189" s="0" t="str">
        <f aca="false">RIGHT(A189,G189-H189)</f>
        <v>Hutchinson</v>
      </c>
      <c r="M189" s="4" t="str">
        <f aca="false">L189&amp;", "&amp;K189</f>
        <v>Hutchinson, Steve</v>
      </c>
    </row>
    <row r="190" customFormat="false" ht="12.75" hidden="false" customHeight="false" outlineLevel="0" collapsed="false">
      <c r="A190" s="1" t="s">
        <v>320</v>
      </c>
      <c r="B190" s="1" t="s">
        <v>24</v>
      </c>
      <c r="C190" s="1" t="s">
        <v>306</v>
      </c>
      <c r="D190" s="1" t="s">
        <v>41</v>
      </c>
      <c r="E190" s="2" t="str">
        <f aca="false">RIGHT(D190,11)</f>
        <v>96 to 97OVR</v>
      </c>
      <c r="F190" s="1" t="str">
        <f aca="false">LEFT(D190,23)</f>
        <v>Increase, from 96 to 97</v>
      </c>
      <c r="G190" s="1" t="n">
        <f aca="false">LEN(A190)</f>
        <v>11</v>
      </c>
      <c r="H190" s="1" t="n">
        <f aca="false">FIND(" ",A190)</f>
        <v>6</v>
      </c>
      <c r="I190" s="2" t="str">
        <f aca="false">LEFT(E190,2)</f>
        <v>96</v>
      </c>
      <c r="J190" s="3" t="str">
        <f aca="false">RIGHT(F190,2)</f>
        <v>97</v>
      </c>
      <c r="K190" s="0" t="str">
        <f aca="false">LEFT(A190,H190-1)</f>
        <v>Jared</v>
      </c>
      <c r="L190" s="0" t="str">
        <f aca="false">RIGHT(A190,G190-H190)</f>
        <v>Allen</v>
      </c>
      <c r="M190" s="4" t="str">
        <f aca="false">L190&amp;", "&amp;K190</f>
        <v>Allen, Jared</v>
      </c>
    </row>
    <row r="191" customFormat="false" ht="12.75" hidden="false" customHeight="false" outlineLevel="0" collapsed="false">
      <c r="A191" s="1" t="s">
        <v>321</v>
      </c>
      <c r="B191" s="1" t="s">
        <v>40</v>
      </c>
      <c r="C191" s="1" t="s">
        <v>322</v>
      </c>
      <c r="D191" s="1" t="s">
        <v>45</v>
      </c>
      <c r="E191" s="2" t="str">
        <f aca="false">RIGHT(D191,11)</f>
        <v>81 to 80OVR</v>
      </c>
      <c r="F191" s="1" t="str">
        <f aca="false">LEFT(D191,23)</f>
        <v>Decrease, from 81 to 80</v>
      </c>
      <c r="G191" s="1" t="n">
        <f aca="false">LEN(A191)</f>
        <v>12</v>
      </c>
      <c r="H191" s="1" t="n">
        <f aca="false">FIND(" ",A191)</f>
        <v>6</v>
      </c>
      <c r="I191" s="2" t="str">
        <f aca="false">LEFT(E191,2)</f>
        <v>81</v>
      </c>
      <c r="J191" s="3" t="str">
        <f aca="false">RIGHT(F191,2)</f>
        <v>80</v>
      </c>
      <c r="K191" s="0" t="str">
        <f aca="false">LEFT(A191,H191-1)</f>
        <v>Deion</v>
      </c>
      <c r="L191" s="0" t="str">
        <f aca="false">RIGHT(A191,G191-H191)</f>
        <v>Branch</v>
      </c>
      <c r="M191" s="4" t="str">
        <f aca="false">L191&amp;", "&amp;K191</f>
        <v>Branch, Deion</v>
      </c>
    </row>
    <row r="192" customFormat="false" ht="12.75" hidden="false" customHeight="false" outlineLevel="0" collapsed="false">
      <c r="A192" s="1" t="s">
        <v>323</v>
      </c>
      <c r="B192" s="1" t="s">
        <v>27</v>
      </c>
      <c r="C192" s="1" t="s">
        <v>322</v>
      </c>
      <c r="D192" s="1" t="s">
        <v>324</v>
      </c>
      <c r="E192" s="2" t="str">
        <f aca="false">RIGHT(D192,11)</f>
        <v>95 to 94OVR</v>
      </c>
      <c r="F192" s="1" t="str">
        <f aca="false">LEFT(D192,23)</f>
        <v>Decrease, from 95 to 94</v>
      </c>
      <c r="G192" s="1" t="n">
        <f aca="false">LEN(A192)</f>
        <v>13</v>
      </c>
      <c r="H192" s="1" t="n">
        <f aca="false">FIND(" ",A192)</f>
        <v>6</v>
      </c>
      <c r="I192" s="2" t="str">
        <f aca="false">LEFT(E192,2)</f>
        <v>95</v>
      </c>
      <c r="J192" s="3" t="str">
        <f aca="false">RIGHT(F192,2)</f>
        <v>94</v>
      </c>
      <c r="K192" s="0" t="str">
        <f aca="false">LEFT(A192,H192-1)</f>
        <v>Logan</v>
      </c>
      <c r="L192" s="0" t="str">
        <f aca="false">RIGHT(A192,G192-H192)</f>
        <v>Mankins</v>
      </c>
      <c r="M192" s="4" t="str">
        <f aca="false">L192&amp;", "&amp;K192</f>
        <v>Mankins, Logan</v>
      </c>
    </row>
    <row r="193" customFormat="false" ht="12.75" hidden="false" customHeight="false" outlineLevel="0" collapsed="false">
      <c r="A193" s="1" t="s">
        <v>325</v>
      </c>
      <c r="B193" s="1" t="s">
        <v>10</v>
      </c>
      <c r="C193" s="1" t="s">
        <v>322</v>
      </c>
      <c r="D193" s="1" t="s">
        <v>220</v>
      </c>
      <c r="E193" s="2" t="str">
        <f aca="false">RIGHT(D193,11)</f>
        <v>65 to 67OVR</v>
      </c>
      <c r="F193" s="1" t="str">
        <f aca="false">LEFT(D193,23)</f>
        <v>Increase, from 65 to 67</v>
      </c>
      <c r="G193" s="1" t="n">
        <f aca="false">LEN(A193)</f>
        <v>11</v>
      </c>
      <c r="H193" s="1" t="n">
        <f aca="false">FIND(" ",A193)</f>
        <v>6</v>
      </c>
      <c r="I193" s="2" t="str">
        <f aca="false">LEFT(E193,2)</f>
        <v>65</v>
      </c>
      <c r="J193" s="3" t="str">
        <f aca="false">RIGHT(F193,2)</f>
        <v>67</v>
      </c>
      <c r="K193" s="0" t="str">
        <f aca="false">LEFT(A193,H193-1)</f>
        <v>Tracy</v>
      </c>
      <c r="L193" s="0" t="str">
        <f aca="false">RIGHT(A193,G193-H193)</f>
        <v>White</v>
      </c>
      <c r="M193" s="4" t="str">
        <f aca="false">L193&amp;", "&amp;K193</f>
        <v>White, Tracy</v>
      </c>
    </row>
    <row r="194" customFormat="false" ht="12.75" hidden="false" customHeight="false" outlineLevel="0" collapsed="false">
      <c r="A194" s="1" t="s">
        <v>326</v>
      </c>
      <c r="B194" s="1" t="s">
        <v>24</v>
      </c>
      <c r="C194" s="1" t="s">
        <v>322</v>
      </c>
      <c r="D194" s="1" t="s">
        <v>327</v>
      </c>
      <c r="E194" s="2" t="str">
        <f aca="false">RIGHT(D194,11)</f>
        <v>71 to 73OVR</v>
      </c>
      <c r="F194" s="1" t="str">
        <f aca="false">LEFT(D194,23)</f>
        <v>Increase, from 71 to 73</v>
      </c>
      <c r="G194" s="1" t="n">
        <f aca="false">LEN(A194)</f>
        <v>13</v>
      </c>
      <c r="H194" s="1" t="n">
        <f aca="false">FIND(" ",A194)</f>
        <v>5</v>
      </c>
      <c r="I194" s="2" t="str">
        <f aca="false">LEFT(E194,2)</f>
        <v>71</v>
      </c>
      <c r="J194" s="3" t="str">
        <f aca="false">RIGHT(F194,2)</f>
        <v>73</v>
      </c>
      <c r="K194" s="0" t="str">
        <f aca="false">LEFT(A194,H194-1)</f>
        <v>Mark</v>
      </c>
      <c r="L194" s="0" t="str">
        <f aca="false">RIGHT(A194,G194-H194)</f>
        <v>Anderson</v>
      </c>
      <c r="M194" s="4" t="str">
        <f aca="false">L194&amp;", "&amp;K194</f>
        <v>Anderson, Mark</v>
      </c>
    </row>
    <row r="195" customFormat="false" ht="12.75" hidden="false" customHeight="false" outlineLevel="0" collapsed="false">
      <c r="A195" s="1" t="s">
        <v>328</v>
      </c>
      <c r="B195" s="1" t="s">
        <v>32</v>
      </c>
      <c r="C195" s="1" t="s">
        <v>322</v>
      </c>
      <c r="D195" s="1" t="s">
        <v>173</v>
      </c>
      <c r="E195" s="2" t="str">
        <f aca="false">RIGHT(D195,11)</f>
        <v>83 to 84OVR</v>
      </c>
      <c r="F195" s="1" t="str">
        <f aca="false">LEFT(D195,23)</f>
        <v>Increase, from 83 to 84</v>
      </c>
      <c r="G195" s="1" t="n">
        <f aca="false">LEN(A195)</f>
        <v>14</v>
      </c>
      <c r="H195" s="1" t="n">
        <f aca="false">FIND(" ",A195)</f>
        <v>6</v>
      </c>
      <c r="I195" s="2" t="str">
        <f aca="false">LEFT(E195,2)</f>
        <v>83</v>
      </c>
      <c r="J195" s="3" t="str">
        <f aca="false">RIGHT(F195,2)</f>
        <v>84</v>
      </c>
      <c r="K195" s="0" t="str">
        <f aca="false">LEFT(A195,H195-1)</f>
        <v>Devin</v>
      </c>
      <c r="L195" s="0" t="str">
        <f aca="false">RIGHT(A195,G195-H195)</f>
        <v>McCourty</v>
      </c>
      <c r="M195" s="4" t="str">
        <f aca="false">L195&amp;", "&amp;K195</f>
        <v>McCourty, Devin</v>
      </c>
    </row>
    <row r="196" customFormat="false" ht="12.75" hidden="false" customHeight="false" outlineLevel="0" collapsed="false">
      <c r="A196" s="1" t="s">
        <v>329</v>
      </c>
      <c r="B196" s="1" t="s">
        <v>24</v>
      </c>
      <c r="C196" s="1" t="s">
        <v>322</v>
      </c>
      <c r="D196" s="1" t="s">
        <v>319</v>
      </c>
      <c r="E196" s="2" t="str">
        <f aca="false">RIGHT(D196,11)</f>
        <v>86 to 87OVR</v>
      </c>
      <c r="F196" s="1" t="str">
        <f aca="false">LEFT(D196,23)</f>
        <v>Increase, from 86 to 87</v>
      </c>
      <c r="G196" s="1" t="n">
        <f aca="false">LEN(A196)</f>
        <v>12</v>
      </c>
      <c r="H196" s="1" t="n">
        <f aca="false">FIND(" ",A196)</f>
        <v>6</v>
      </c>
      <c r="I196" s="2" t="str">
        <f aca="false">LEFT(E196,2)</f>
        <v>86</v>
      </c>
      <c r="J196" s="3" t="str">
        <f aca="false">RIGHT(F196,2)</f>
        <v>87</v>
      </c>
      <c r="K196" s="0" t="str">
        <f aca="false">LEFT(A196,H196-1)</f>
        <v>Andre</v>
      </c>
      <c r="L196" s="0" t="str">
        <f aca="false">RIGHT(A196,G196-H196)</f>
        <v>Carter</v>
      </c>
      <c r="M196" s="4" t="str">
        <f aca="false">L196&amp;", "&amp;K196</f>
        <v>Carter, Andre</v>
      </c>
    </row>
    <row r="197" customFormat="false" ht="12.75" hidden="false" customHeight="false" outlineLevel="0" collapsed="false">
      <c r="A197" s="1" t="s">
        <v>330</v>
      </c>
      <c r="B197" s="1" t="s">
        <v>19</v>
      </c>
      <c r="C197" s="1" t="s">
        <v>322</v>
      </c>
      <c r="D197" s="1" t="s">
        <v>331</v>
      </c>
      <c r="E197" s="2" t="str">
        <f aca="false">RIGHT(D197,11)</f>
        <v>93 to 95OVR</v>
      </c>
      <c r="F197" s="1" t="str">
        <f aca="false">LEFT(D197,23)</f>
        <v>Increase, from 93 to 95</v>
      </c>
      <c r="G197" s="1" t="n">
        <f aca="false">LEN(A197)</f>
        <v>14</v>
      </c>
      <c r="H197" s="1" t="n">
        <f aca="false">FIND(" ",A197)</f>
        <v>4</v>
      </c>
      <c r="I197" s="2" t="str">
        <f aca="false">LEFT(E197,2)</f>
        <v>93</v>
      </c>
      <c r="J197" s="3" t="str">
        <f aca="false">RIGHT(F197,2)</f>
        <v>95</v>
      </c>
      <c r="K197" s="0" t="str">
        <f aca="false">LEFT(A197,H197-1)</f>
        <v>Rob</v>
      </c>
      <c r="L197" s="0" t="str">
        <f aca="false">RIGHT(A197,G197-H197)</f>
        <v>Gronkowski</v>
      </c>
      <c r="M197" s="4" t="str">
        <f aca="false">L197&amp;", "&amp;K197</f>
        <v>Gronkowski, Rob</v>
      </c>
    </row>
    <row r="198" customFormat="false" ht="12.75" hidden="false" customHeight="false" outlineLevel="0" collapsed="false">
      <c r="A198" s="1" t="s">
        <v>332</v>
      </c>
      <c r="B198" s="1" t="s">
        <v>53</v>
      </c>
      <c r="C198" s="1" t="s">
        <v>333</v>
      </c>
      <c r="D198" s="1" t="s">
        <v>251</v>
      </c>
      <c r="E198" s="2" t="str">
        <f aca="false">RIGHT(D198,11)</f>
        <v>73 to 72OVR</v>
      </c>
      <c r="F198" s="1" t="str">
        <f aca="false">LEFT(D198,23)</f>
        <v>Decrease, from 73 to 72</v>
      </c>
      <c r="G198" s="1" t="n">
        <f aca="false">LEN(A198)</f>
        <v>11</v>
      </c>
      <c r="H198" s="1" t="n">
        <f aca="false">FIND(" ",A198)</f>
        <v>4</v>
      </c>
      <c r="I198" s="2" t="str">
        <f aca="false">LEFT(E198,2)</f>
        <v>73</v>
      </c>
      <c r="J198" s="3" t="str">
        <f aca="false">RIGHT(F198,2)</f>
        <v>72</v>
      </c>
      <c r="K198" s="0" t="str">
        <f aca="false">LEFT(A198,H198-1)</f>
        <v>Jed</v>
      </c>
      <c r="L198" s="0" t="str">
        <f aca="false">RIGHT(A198,G198-H198)</f>
        <v>Collins</v>
      </c>
      <c r="M198" s="4" t="str">
        <f aca="false">L198&amp;", "&amp;K198</f>
        <v>Collins, Jed</v>
      </c>
    </row>
    <row r="199" customFormat="false" ht="12.75" hidden="false" customHeight="false" outlineLevel="0" collapsed="false">
      <c r="A199" s="1" t="s">
        <v>334</v>
      </c>
      <c r="B199" s="1" t="s">
        <v>37</v>
      </c>
      <c r="C199" s="1" t="s">
        <v>333</v>
      </c>
      <c r="D199" s="1" t="s">
        <v>64</v>
      </c>
      <c r="E199" s="2" t="str">
        <f aca="false">RIGHT(D199,11)</f>
        <v>87 to 86OVR</v>
      </c>
      <c r="F199" s="1" t="str">
        <f aca="false">LEFT(D199,23)</f>
        <v>Decrease, from 87 to 86</v>
      </c>
      <c r="G199" s="1" t="n">
        <f aca="false">LEN(A199)</f>
        <v>12</v>
      </c>
      <c r="H199" s="1" t="n">
        <f aca="false">FIND(" ",A199)</f>
        <v>6</v>
      </c>
      <c r="I199" s="2" t="str">
        <f aca="false">LEFT(E199,2)</f>
        <v>87</v>
      </c>
      <c r="J199" s="3" t="str">
        <f aca="false">RIGHT(F199,2)</f>
        <v>86</v>
      </c>
      <c r="K199" s="0" t="str">
        <f aca="false">LEFT(A199,H199-1)</f>
        <v>Roman</v>
      </c>
      <c r="L199" s="0" t="str">
        <f aca="false">RIGHT(A199,G199-H199)</f>
        <v>Harper</v>
      </c>
      <c r="M199" s="4" t="str">
        <f aca="false">L199&amp;", "&amp;K199</f>
        <v>Harper, Roman</v>
      </c>
    </row>
    <row r="200" customFormat="false" ht="12.75" hidden="false" customHeight="false" outlineLevel="0" collapsed="false">
      <c r="A200" s="1" t="s">
        <v>335</v>
      </c>
      <c r="B200" s="1" t="s">
        <v>24</v>
      </c>
      <c r="C200" s="1" t="s">
        <v>333</v>
      </c>
      <c r="D200" s="1" t="s">
        <v>297</v>
      </c>
      <c r="E200" s="2" t="str">
        <f aca="false">RIGHT(D200,11)</f>
        <v>88 to 87OVR</v>
      </c>
      <c r="F200" s="1" t="str">
        <f aca="false">LEFT(D200,23)</f>
        <v>Decrease, from 88 to 87</v>
      </c>
      <c r="G200" s="1" t="n">
        <f aca="false">LEN(A200)</f>
        <v>16</v>
      </c>
      <c r="H200" s="1" t="n">
        <f aca="false">FIND(" ",A200)</f>
        <v>8</v>
      </c>
      <c r="I200" s="2" t="str">
        <f aca="false">LEFT(E200,2)</f>
        <v>88</v>
      </c>
      <c r="J200" s="3" t="str">
        <f aca="false">RIGHT(F200,2)</f>
        <v>87</v>
      </c>
      <c r="K200" s="0" t="str">
        <f aca="false">LEFT(A200,H200-1)</f>
        <v>Aubrayo</v>
      </c>
      <c r="L200" s="0" t="str">
        <f aca="false">RIGHT(A200,G200-H200)</f>
        <v>Franklin</v>
      </c>
      <c r="M200" s="4" t="str">
        <f aca="false">L200&amp;", "&amp;K200</f>
        <v>Franklin, Aubrayo</v>
      </c>
    </row>
    <row r="201" customFormat="false" ht="12.75" hidden="false" customHeight="false" outlineLevel="0" collapsed="false">
      <c r="A201" s="1" t="s">
        <v>336</v>
      </c>
      <c r="B201" s="1" t="s">
        <v>27</v>
      </c>
      <c r="C201" s="1" t="s">
        <v>333</v>
      </c>
      <c r="D201" s="1" t="s">
        <v>337</v>
      </c>
      <c r="E201" s="2" t="str">
        <f aca="false">RIGHT(D201,11)</f>
        <v>76 to 79OVR</v>
      </c>
      <c r="F201" s="1" t="str">
        <f aca="false">LEFT(D201,23)</f>
        <v>Increase, from 76 to 79</v>
      </c>
      <c r="G201" s="1" t="n">
        <f aca="false">LEN(A201)</f>
        <v>11</v>
      </c>
      <c r="H201" s="1" t="n">
        <f aca="false">FIND(" ",A201)</f>
        <v>5</v>
      </c>
      <c r="I201" s="2" t="str">
        <f aca="false">LEFT(E201,2)</f>
        <v>76</v>
      </c>
      <c r="J201" s="3" t="str">
        <f aca="false">RIGHT(F201,2)</f>
        <v>79</v>
      </c>
      <c r="K201" s="0" t="str">
        <f aca="false">LEFT(A201,H201-1)</f>
        <v>Zach</v>
      </c>
      <c r="L201" s="0" t="str">
        <f aca="false">RIGHT(A201,G201-H201)</f>
        <v>Strief</v>
      </c>
      <c r="M201" s="4" t="str">
        <f aca="false">L201&amp;", "&amp;K201</f>
        <v>Strief, Zach</v>
      </c>
    </row>
    <row r="202" customFormat="false" ht="12.75" hidden="false" customHeight="false" outlineLevel="0" collapsed="false">
      <c r="A202" s="1" t="s">
        <v>338</v>
      </c>
      <c r="B202" s="1" t="s">
        <v>27</v>
      </c>
      <c r="C202" s="1" t="s">
        <v>333</v>
      </c>
      <c r="D202" s="1" t="s">
        <v>282</v>
      </c>
      <c r="E202" s="2" t="str">
        <f aca="false">RIGHT(D202,11)</f>
        <v>82 to 83OVR</v>
      </c>
      <c r="F202" s="1" t="str">
        <f aca="false">LEFT(D202,23)</f>
        <v>Increase, from 82 to 83</v>
      </c>
      <c r="G202" s="1" t="n">
        <f aca="false">LEN(A202)</f>
        <v>14</v>
      </c>
      <c r="H202" s="1" t="n">
        <f aca="false">FIND(" ",A202)</f>
        <v>7</v>
      </c>
      <c r="I202" s="2" t="str">
        <f aca="false">LEFT(E202,2)</f>
        <v>82</v>
      </c>
      <c r="J202" s="3" t="str">
        <f aca="false">RIGHT(F202,2)</f>
        <v>83</v>
      </c>
      <c r="K202" s="0" t="str">
        <f aca="false">LEFT(A202,H202-1)</f>
        <v>Jermon</v>
      </c>
      <c r="L202" s="0" t="str">
        <f aca="false">RIGHT(A202,G202-H202)</f>
        <v>Bushrod</v>
      </c>
      <c r="M202" s="4" t="str">
        <f aca="false">L202&amp;", "&amp;K202</f>
        <v>Bushrod, Jermon</v>
      </c>
    </row>
    <row r="203" customFormat="false" ht="12.75" hidden="false" customHeight="false" outlineLevel="0" collapsed="false">
      <c r="A203" s="1" t="s">
        <v>339</v>
      </c>
      <c r="B203" s="1" t="s">
        <v>24</v>
      </c>
      <c r="C203" s="1" t="s">
        <v>333</v>
      </c>
      <c r="D203" s="1" t="s">
        <v>173</v>
      </c>
      <c r="E203" s="2" t="str">
        <f aca="false">RIGHT(D203,11)</f>
        <v>83 to 84OVR</v>
      </c>
      <c r="F203" s="1" t="str">
        <f aca="false">LEFT(D203,23)</f>
        <v>Increase, from 83 to 84</v>
      </c>
      <c r="G203" s="1" t="n">
        <f aca="false">LEN(A203)</f>
        <v>12</v>
      </c>
      <c r="H203" s="1" t="n">
        <f aca="false">FIND(" ",A203)</f>
        <v>6</v>
      </c>
      <c r="I203" s="2" t="str">
        <f aca="false">LEFT(E203,2)</f>
        <v>83</v>
      </c>
      <c r="J203" s="3" t="str">
        <f aca="false">RIGHT(F203,2)</f>
        <v>84</v>
      </c>
      <c r="K203" s="0" t="str">
        <f aca="false">LEFT(A203,H203-1)</f>
        <v>Shaun</v>
      </c>
      <c r="L203" s="0" t="str">
        <f aca="false">RIGHT(A203,G203-H203)</f>
        <v>Rogers</v>
      </c>
      <c r="M203" s="4" t="str">
        <f aca="false">L203&amp;", "&amp;K203</f>
        <v>Rogers, Shaun</v>
      </c>
    </row>
    <row r="204" customFormat="false" ht="12.75" hidden="false" customHeight="false" outlineLevel="0" collapsed="false">
      <c r="A204" s="1" t="s">
        <v>340</v>
      </c>
      <c r="B204" s="1" t="s">
        <v>10</v>
      </c>
      <c r="C204" s="1" t="s">
        <v>341</v>
      </c>
      <c r="D204" s="1" t="s">
        <v>342</v>
      </c>
      <c r="E204" s="2" t="str">
        <f aca="false">RIGHT(D204,11)</f>
        <v>69 to 67OVR</v>
      </c>
      <c r="F204" s="1" t="str">
        <f aca="false">LEFT(D204,23)</f>
        <v>Decrease, from 69 to 67</v>
      </c>
      <c r="G204" s="1" t="n">
        <f aca="false">LEN(A204)</f>
        <v>17</v>
      </c>
      <c r="H204" s="1" t="n">
        <f aca="false">FIND(" ",A204)</f>
        <v>9</v>
      </c>
      <c r="I204" s="2" t="str">
        <f aca="false">LEFT(E204,2)</f>
        <v>69</v>
      </c>
      <c r="J204" s="3" t="str">
        <f aca="false">RIGHT(F204,2)</f>
        <v>67</v>
      </c>
      <c r="K204" s="0" t="str">
        <f aca="false">LEFT(A204,H204-1)</f>
        <v>Jacquian</v>
      </c>
      <c r="L204" s="0" t="str">
        <f aca="false">RIGHT(A204,G204-H204)</f>
        <v>Williams</v>
      </c>
      <c r="M204" s="4" t="str">
        <f aca="false">L204&amp;", "&amp;K204</f>
        <v>Williams, Jacquian</v>
      </c>
    </row>
    <row r="205" customFormat="false" ht="12.75" hidden="false" customHeight="false" outlineLevel="0" collapsed="false">
      <c r="A205" s="1" t="s">
        <v>343</v>
      </c>
      <c r="B205" s="1" t="s">
        <v>32</v>
      </c>
      <c r="C205" s="1" t="s">
        <v>341</v>
      </c>
      <c r="D205" s="1" t="s">
        <v>314</v>
      </c>
      <c r="E205" s="2" t="str">
        <f aca="false">RIGHT(D205,11)</f>
        <v>78 to 77OVR</v>
      </c>
      <c r="F205" s="1" t="str">
        <f aca="false">LEFT(D205,23)</f>
        <v>Decrease, from 78 to 77</v>
      </c>
      <c r="G205" s="1" t="n">
        <f aca="false">LEN(A205)</f>
        <v>10</v>
      </c>
      <c r="H205" s="1" t="n">
        <f aca="false">FIND(" ",A205)</f>
        <v>6</v>
      </c>
      <c r="I205" s="2" t="str">
        <f aca="false">LEFT(E205,2)</f>
        <v>78</v>
      </c>
      <c r="J205" s="3" t="str">
        <f aca="false">RIGHT(F205,2)</f>
        <v>77</v>
      </c>
      <c r="K205" s="0" t="str">
        <f aca="false">LEFT(A205,H205-1)</f>
        <v>Aaron</v>
      </c>
      <c r="L205" s="0" t="str">
        <f aca="false">RIGHT(A205,G205-H205)</f>
        <v>Ross</v>
      </c>
      <c r="M205" s="4" t="str">
        <f aca="false">L205&amp;", "&amp;K205</f>
        <v>Ross, Aaron</v>
      </c>
    </row>
    <row r="206" customFormat="false" ht="12.75" hidden="false" customHeight="false" outlineLevel="0" collapsed="false">
      <c r="A206" s="1" t="s">
        <v>344</v>
      </c>
      <c r="B206" s="1" t="s">
        <v>37</v>
      </c>
      <c r="C206" s="1" t="s">
        <v>341</v>
      </c>
      <c r="D206" s="1" t="s">
        <v>15</v>
      </c>
      <c r="E206" s="2" t="str">
        <f aca="false">RIGHT(D206,11)</f>
        <v>79 to 78OVR</v>
      </c>
      <c r="F206" s="1" t="str">
        <f aca="false">LEFT(D206,23)</f>
        <v>Decrease, from 79 to 78</v>
      </c>
      <c r="G206" s="1" t="n">
        <f aca="false">LEN(A206)</f>
        <v>10</v>
      </c>
      <c r="H206" s="1" t="n">
        <f aca="false">FIND(" ",A206)</f>
        <v>5</v>
      </c>
      <c r="I206" s="2" t="str">
        <f aca="false">LEFT(E206,2)</f>
        <v>79</v>
      </c>
      <c r="J206" s="3" t="str">
        <f aca="false">RIGHT(F206,2)</f>
        <v>78</v>
      </c>
      <c r="K206" s="0" t="str">
        <f aca="false">LEFT(A206,H206-1)</f>
        <v>Deon</v>
      </c>
      <c r="L206" s="0" t="str">
        <f aca="false">RIGHT(A206,G206-H206)</f>
        <v>Grant</v>
      </c>
      <c r="M206" s="4" t="str">
        <f aca="false">L206&amp;", "&amp;K206</f>
        <v>Grant, Deon</v>
      </c>
    </row>
    <row r="207" customFormat="false" ht="12.75" hidden="false" customHeight="false" outlineLevel="0" collapsed="false">
      <c r="A207" s="1" t="s">
        <v>345</v>
      </c>
      <c r="B207" s="1" t="s">
        <v>32</v>
      </c>
      <c r="C207" s="1" t="s">
        <v>341</v>
      </c>
      <c r="D207" s="1" t="s">
        <v>45</v>
      </c>
      <c r="E207" s="2" t="str">
        <f aca="false">RIGHT(D207,11)</f>
        <v>81 to 80OVR</v>
      </c>
      <c r="F207" s="1" t="str">
        <f aca="false">LEFT(D207,23)</f>
        <v>Decrease, from 81 to 80</v>
      </c>
      <c r="G207" s="1" t="n">
        <f aca="false">LEN(A207)</f>
        <v>16</v>
      </c>
      <c r="H207" s="1" t="n">
        <f aca="false">FIND(" ",A207)</f>
        <v>7</v>
      </c>
      <c r="I207" s="2" t="str">
        <f aca="false">LEFT(E207,2)</f>
        <v>81</v>
      </c>
      <c r="J207" s="3" t="str">
        <f aca="false">RIGHT(F207,2)</f>
        <v>80</v>
      </c>
      <c r="K207" s="0" t="str">
        <f aca="false">LEFT(A207,H207-1)</f>
        <v>Prince</v>
      </c>
      <c r="L207" s="0" t="str">
        <f aca="false">RIGHT(A207,G207-H207)</f>
        <v>Amukamara</v>
      </c>
      <c r="M207" s="4" t="str">
        <f aca="false">L207&amp;", "&amp;K207</f>
        <v>Amukamara, Prince</v>
      </c>
    </row>
    <row r="208" customFormat="false" ht="12.75" hidden="false" customHeight="false" outlineLevel="0" collapsed="false">
      <c r="A208" s="1" t="s">
        <v>346</v>
      </c>
      <c r="B208" s="1" t="s">
        <v>22</v>
      </c>
      <c r="C208" s="1" t="s">
        <v>341</v>
      </c>
      <c r="D208" s="1" t="s">
        <v>297</v>
      </c>
      <c r="E208" s="2" t="str">
        <f aca="false">RIGHT(D208,11)</f>
        <v>88 to 87OVR</v>
      </c>
      <c r="F208" s="1" t="str">
        <f aca="false">LEFT(D208,23)</f>
        <v>Decrease, from 88 to 87</v>
      </c>
      <c r="G208" s="1" t="n">
        <f aca="false">LEN(A208)</f>
        <v>14</v>
      </c>
      <c r="H208" s="1" t="n">
        <f aca="false">FIND(" ",A208)</f>
        <v>6</v>
      </c>
      <c r="I208" s="2" t="str">
        <f aca="false">LEFT(E208,2)</f>
        <v>88</v>
      </c>
      <c r="J208" s="3" t="str">
        <f aca="false">RIGHT(F208,2)</f>
        <v>87</v>
      </c>
      <c r="K208" s="0" t="str">
        <f aca="false">LEFT(A208,H208-1)</f>
        <v>Ahmad</v>
      </c>
      <c r="L208" s="0" t="str">
        <f aca="false">RIGHT(A208,G208-H208)</f>
        <v>Bradshaw</v>
      </c>
      <c r="M208" s="4" t="str">
        <f aca="false">L208&amp;", "&amp;K208</f>
        <v>Bradshaw, Ahmad</v>
      </c>
    </row>
    <row r="209" customFormat="false" ht="12.75" hidden="false" customHeight="false" outlineLevel="0" collapsed="false">
      <c r="A209" s="1" t="s">
        <v>347</v>
      </c>
      <c r="B209" s="1" t="s">
        <v>24</v>
      </c>
      <c r="C209" s="1" t="s">
        <v>341</v>
      </c>
      <c r="D209" s="1" t="s">
        <v>123</v>
      </c>
      <c r="E209" s="2" t="str">
        <f aca="false">RIGHT(D209,11)</f>
        <v>93 to 92OVR</v>
      </c>
      <c r="F209" s="1" t="str">
        <f aca="false">LEFT(D209,23)</f>
        <v>Decrease, from 93 to 92</v>
      </c>
      <c r="G209" s="1" t="n">
        <f aca="false">LEN(A209)</f>
        <v>11</v>
      </c>
      <c r="H209" s="1" t="n">
        <f aca="false">FIND(" ",A209)</f>
        <v>7</v>
      </c>
      <c r="I209" s="2" t="str">
        <f aca="false">LEFT(E209,2)</f>
        <v>93</v>
      </c>
      <c r="J209" s="3" t="str">
        <f aca="false">RIGHT(F209,2)</f>
        <v>92</v>
      </c>
      <c r="K209" s="0" t="str">
        <f aca="false">LEFT(A209,H209-1)</f>
        <v>Justin</v>
      </c>
      <c r="L209" s="0" t="str">
        <f aca="false">RIGHT(A209,G209-H209)</f>
        <v>Tuck</v>
      </c>
      <c r="M209" s="4" t="str">
        <f aca="false">L209&amp;", "&amp;K209</f>
        <v>Tuck, Justin</v>
      </c>
    </row>
    <row r="210" customFormat="false" ht="12.75" hidden="false" customHeight="false" outlineLevel="0" collapsed="false">
      <c r="A210" s="1" t="s">
        <v>348</v>
      </c>
      <c r="B210" s="1" t="s">
        <v>53</v>
      </c>
      <c r="C210" s="1" t="s">
        <v>341</v>
      </c>
      <c r="D210" s="1" t="s">
        <v>349</v>
      </c>
      <c r="E210" s="2" t="str">
        <f aca="false">RIGHT(D210,11)</f>
        <v>63 to 67OVR</v>
      </c>
      <c r="F210" s="1" t="str">
        <f aca="false">LEFT(D210,23)</f>
        <v>Increase, from 63 to 67</v>
      </c>
      <c r="G210" s="1" t="n">
        <f aca="false">LEN(A210)</f>
        <v>13</v>
      </c>
      <c r="H210" s="1" t="n">
        <f aca="false">FIND(" ",A210)</f>
        <v>6</v>
      </c>
      <c r="I210" s="2" t="str">
        <f aca="false">LEFT(E210,2)</f>
        <v>63</v>
      </c>
      <c r="J210" s="3" t="str">
        <f aca="false">RIGHT(F210,2)</f>
        <v>67</v>
      </c>
      <c r="K210" s="0" t="str">
        <f aca="false">LEFT(A210,H210-1)</f>
        <v>Henry</v>
      </c>
      <c r="L210" s="0" t="str">
        <f aca="false">RIGHT(A210,G210-H210)</f>
        <v>Hynoski</v>
      </c>
      <c r="M210" s="4" t="str">
        <f aca="false">L210&amp;", "&amp;K210</f>
        <v>Hynoski, Henry</v>
      </c>
    </row>
    <row r="211" customFormat="false" ht="12.75" hidden="false" customHeight="false" outlineLevel="0" collapsed="false">
      <c r="A211" s="1" t="s">
        <v>350</v>
      </c>
      <c r="B211" s="1" t="s">
        <v>22</v>
      </c>
      <c r="C211" s="1" t="s">
        <v>341</v>
      </c>
      <c r="D211" s="1" t="s">
        <v>282</v>
      </c>
      <c r="E211" s="2" t="str">
        <f aca="false">RIGHT(D211,11)</f>
        <v>82 to 83OVR</v>
      </c>
      <c r="F211" s="1" t="str">
        <f aca="false">LEFT(D211,23)</f>
        <v>Increase, from 82 to 83</v>
      </c>
      <c r="G211" s="1" t="n">
        <f aca="false">LEN(A211)</f>
        <v>14</v>
      </c>
      <c r="H211" s="1" t="n">
        <f aca="false">FIND(" ",A211)</f>
        <v>8</v>
      </c>
      <c r="I211" s="2" t="str">
        <f aca="false">LEFT(E211,2)</f>
        <v>82</v>
      </c>
      <c r="J211" s="3" t="str">
        <f aca="false">RIGHT(F211,2)</f>
        <v>83</v>
      </c>
      <c r="K211" s="0" t="str">
        <f aca="false">LEFT(A211,H211-1)</f>
        <v>Brandon</v>
      </c>
      <c r="L211" s="0" t="str">
        <f aca="false">RIGHT(A211,G211-H211)</f>
        <v>Jacobs</v>
      </c>
      <c r="M211" s="4" t="str">
        <f aca="false">L211&amp;", "&amp;K211</f>
        <v>Jacobs, Brandon</v>
      </c>
    </row>
    <row r="212" customFormat="false" ht="12.75" hidden="false" customHeight="false" outlineLevel="0" collapsed="false">
      <c r="A212" s="1" t="s">
        <v>351</v>
      </c>
      <c r="B212" s="1" t="s">
        <v>24</v>
      </c>
      <c r="C212" s="1" t="s">
        <v>341</v>
      </c>
      <c r="D212" s="1" t="s">
        <v>232</v>
      </c>
      <c r="E212" s="2" t="str">
        <f aca="false">RIGHT(D212,11)</f>
        <v>89 to 91OVR</v>
      </c>
      <c r="F212" s="1" t="str">
        <f aca="false">LEFT(D212,23)</f>
        <v>Increase, from 89 to 91</v>
      </c>
      <c r="G212" s="1" t="n">
        <f aca="false">LEN(A212)</f>
        <v>17</v>
      </c>
      <c r="H212" s="1" t="n">
        <f aca="false">FIND(" ",A212)</f>
        <v>6</v>
      </c>
      <c r="I212" s="2" t="str">
        <f aca="false">LEFT(E212,2)</f>
        <v>89</v>
      </c>
      <c r="J212" s="3" t="str">
        <f aca="false">RIGHT(F212,2)</f>
        <v>91</v>
      </c>
      <c r="K212" s="0" t="str">
        <f aca="false">LEFT(A212,H212-1)</f>
        <v>Jason</v>
      </c>
      <c r="L212" s="0" t="str">
        <f aca="false">RIGHT(A212,G212-H212)</f>
        <v>Pierre-Paul</v>
      </c>
      <c r="M212" s="4" t="str">
        <f aca="false">L212&amp;", "&amp;K212</f>
        <v>Pierre-Paul, Jason</v>
      </c>
    </row>
    <row r="213" customFormat="false" ht="12.75" hidden="false" customHeight="false" outlineLevel="0" collapsed="false">
      <c r="A213" s="1" t="s">
        <v>352</v>
      </c>
      <c r="B213" s="1" t="s">
        <v>14</v>
      </c>
      <c r="C213" s="1" t="s">
        <v>341</v>
      </c>
      <c r="D213" s="1" t="s">
        <v>61</v>
      </c>
      <c r="E213" s="2" t="str">
        <f aca="false">RIGHT(D213,11)</f>
        <v>91 to 92OVR</v>
      </c>
      <c r="F213" s="1" t="str">
        <f aca="false">LEFT(D213,23)</f>
        <v>Increase, from 91 to 92</v>
      </c>
      <c r="G213" s="1" t="n">
        <f aca="false">LEN(A213)</f>
        <v>11</v>
      </c>
      <c r="H213" s="1" t="n">
        <f aca="false">FIND(" ",A213)</f>
        <v>4</v>
      </c>
      <c r="I213" s="2" t="str">
        <f aca="false">LEFT(E213,2)</f>
        <v>91</v>
      </c>
      <c r="J213" s="3" t="str">
        <f aca="false">RIGHT(F213,2)</f>
        <v>92</v>
      </c>
      <c r="K213" s="0" t="str">
        <f aca="false">LEFT(A213,H213-1)</f>
        <v>Eli</v>
      </c>
      <c r="L213" s="0" t="str">
        <f aca="false">RIGHT(A213,G213-H213)</f>
        <v>Manning</v>
      </c>
      <c r="M213" s="4" t="str">
        <f aca="false">L213&amp;", "&amp;K213</f>
        <v>Manning, Eli</v>
      </c>
    </row>
    <row r="214" customFormat="false" ht="12.75" hidden="false" customHeight="false" outlineLevel="0" collapsed="false">
      <c r="A214" s="1" t="s">
        <v>353</v>
      </c>
      <c r="B214" s="1" t="s">
        <v>99</v>
      </c>
      <c r="C214" s="1" t="s">
        <v>354</v>
      </c>
      <c r="D214" s="1" t="s">
        <v>355</v>
      </c>
      <c r="E214" s="2" t="str">
        <f aca="false">RIGHT(D214,11)</f>
        <v>70 to 69OVR</v>
      </c>
      <c r="F214" s="1" t="str">
        <f aca="false">LEFT(D214,23)</f>
        <v>Decrease, from 70 to 69</v>
      </c>
      <c r="G214" s="1" t="n">
        <f aca="false">LEN(A214)</f>
        <v>9</v>
      </c>
      <c r="H214" s="1" t="n">
        <f aca="false">FIND(" ",A214)</f>
        <v>5</v>
      </c>
      <c r="I214" s="2" t="str">
        <f aca="false">LEFT(E214,2)</f>
        <v>70</v>
      </c>
      <c r="J214" s="3" t="str">
        <f aca="false">RIGHT(F214,2)</f>
        <v>69</v>
      </c>
      <c r="K214" s="0" t="str">
        <f aca="false">LEFT(A214,H214-1)</f>
        <v>Nick</v>
      </c>
      <c r="L214" s="0" t="str">
        <f aca="false">RIGHT(A214,G214-H214)</f>
        <v>Folk</v>
      </c>
      <c r="M214" s="4" t="str">
        <f aca="false">L214&amp;", "&amp;K214</f>
        <v>Folk, Nick</v>
      </c>
    </row>
    <row r="215" customFormat="false" ht="12.75" hidden="false" customHeight="false" outlineLevel="0" collapsed="false">
      <c r="A215" s="1" t="s">
        <v>356</v>
      </c>
      <c r="B215" s="1" t="s">
        <v>27</v>
      </c>
      <c r="C215" s="1" t="s">
        <v>354</v>
      </c>
      <c r="D215" s="1" t="s">
        <v>117</v>
      </c>
      <c r="E215" s="2" t="str">
        <f aca="false">RIGHT(D215,11)</f>
        <v>75 to 74OVR</v>
      </c>
      <c r="F215" s="1" t="str">
        <f aca="false">LEFT(D215,23)</f>
        <v>Decrease, from 75 to 74</v>
      </c>
      <c r="G215" s="1" t="n">
        <f aca="false">LEN(A215)</f>
        <v>12</v>
      </c>
      <c r="H215" s="1" t="n">
        <f aca="false">FIND(" ",A215)</f>
        <v>6</v>
      </c>
      <c r="I215" s="2" t="str">
        <f aca="false">LEFT(E215,2)</f>
        <v>75</v>
      </c>
      <c r="J215" s="3" t="str">
        <f aca="false">RIGHT(F215,2)</f>
        <v>74</v>
      </c>
      <c r="K215" s="0" t="str">
        <f aca="false">LEFT(A215,H215-1)</f>
        <v>Wayne</v>
      </c>
      <c r="L215" s="0" t="str">
        <f aca="false">RIGHT(A215,G215-H215)</f>
        <v>Hunter</v>
      </c>
      <c r="M215" s="4" t="str">
        <f aca="false">L215&amp;", "&amp;K215</f>
        <v>Hunter, Wayne</v>
      </c>
    </row>
    <row r="216" customFormat="false" ht="12.75" hidden="false" customHeight="false" outlineLevel="0" collapsed="false">
      <c r="A216" s="1" t="s">
        <v>357</v>
      </c>
      <c r="B216" s="1" t="s">
        <v>24</v>
      </c>
      <c r="C216" s="1" t="s">
        <v>354</v>
      </c>
      <c r="D216" s="1" t="s">
        <v>358</v>
      </c>
      <c r="E216" s="2" t="str">
        <f aca="false">RIGHT(D216,11)</f>
        <v>60 to 62OVR</v>
      </c>
      <c r="F216" s="1" t="str">
        <f aca="false">LEFT(D216,23)</f>
        <v>Increase, from 60 to 62</v>
      </c>
      <c r="G216" s="1" t="n">
        <f aca="false">LEN(A216)</f>
        <v>12</v>
      </c>
      <c r="H216" s="1" t="n">
        <f aca="false">FIND(" ",A216)</f>
        <v>7</v>
      </c>
      <c r="I216" s="2" t="str">
        <f aca="false">LEFT(E216,2)</f>
        <v>60</v>
      </c>
      <c r="J216" s="3" t="str">
        <f aca="false">RIGHT(F216,2)</f>
        <v>62</v>
      </c>
      <c r="K216" s="0" t="str">
        <f aca="false">LEFT(A216,H216-1)</f>
        <v>Marcus</v>
      </c>
      <c r="L216" s="0" t="str">
        <f aca="false">RIGHT(A216,G216-H216)</f>
        <v>Dixon</v>
      </c>
      <c r="M216" s="4" t="str">
        <f aca="false">L216&amp;", "&amp;K216</f>
        <v>Dixon, Marcus</v>
      </c>
    </row>
    <row r="217" customFormat="false" ht="12.75" hidden="false" customHeight="false" outlineLevel="0" collapsed="false">
      <c r="A217" s="1" t="s">
        <v>359</v>
      </c>
      <c r="B217" s="1" t="s">
        <v>50</v>
      </c>
      <c r="C217" s="1" t="s">
        <v>354</v>
      </c>
      <c r="D217" s="1" t="s">
        <v>360</v>
      </c>
      <c r="E217" s="2" t="str">
        <f aca="false">RIGHT(D217,11)</f>
        <v>60 to 64OVR</v>
      </c>
      <c r="F217" s="1" t="str">
        <f aca="false">LEFT(D217,23)</f>
        <v>Increase, from 60 to 64</v>
      </c>
      <c r="G217" s="1" t="n">
        <f aca="false">LEN(A217)</f>
        <v>11</v>
      </c>
      <c r="H217" s="1" t="n">
        <f aca="false">FIND(" ",A217)</f>
        <v>5</v>
      </c>
      <c r="I217" s="2" t="str">
        <f aca="false">LEFT(E217,2)</f>
        <v>60</v>
      </c>
      <c r="J217" s="3" t="str">
        <f aca="false">RIGHT(F217,2)</f>
        <v>64</v>
      </c>
      <c r="K217" s="0" t="str">
        <f aca="false">LEFT(A217,H217-1)</f>
        <v>T.J.</v>
      </c>
      <c r="L217" s="0" t="str">
        <f aca="false">RIGHT(A217,G217-H217)</f>
        <v>Conley</v>
      </c>
      <c r="M217" s="4" t="str">
        <f aca="false">L217&amp;", "&amp;K217</f>
        <v>Conley, T.J.</v>
      </c>
    </row>
    <row r="218" customFormat="false" ht="12.75" hidden="false" customHeight="false" outlineLevel="0" collapsed="false">
      <c r="A218" s="1" t="s">
        <v>361</v>
      </c>
      <c r="B218" s="1" t="s">
        <v>32</v>
      </c>
      <c r="C218" s="1" t="s">
        <v>354</v>
      </c>
      <c r="D218" s="1" t="s">
        <v>362</v>
      </c>
      <c r="E218" s="2" t="str">
        <f aca="false">RIGHT(D218,11)</f>
        <v>68 to 69OVR</v>
      </c>
      <c r="F218" s="1" t="str">
        <f aca="false">LEFT(D218,23)</f>
        <v>Increase, from 68 to 69</v>
      </c>
      <c r="G218" s="1" t="n">
        <f aca="false">LEN(A218)</f>
        <v>17</v>
      </c>
      <c r="H218" s="1" t="n">
        <f aca="false">FIND(" ",A218)</f>
        <v>7</v>
      </c>
      <c r="I218" s="2" t="str">
        <f aca="false">LEFT(E218,2)</f>
        <v>68</v>
      </c>
      <c r="J218" s="3" t="str">
        <f aca="false">RIGHT(F218,2)</f>
        <v>69</v>
      </c>
      <c r="K218" s="0" t="str">
        <f aca="false">LEFT(A218,H218-1)</f>
        <v>Donald</v>
      </c>
      <c r="L218" s="0" t="str">
        <f aca="false">RIGHT(A218,G218-H218)</f>
        <v>Strickland</v>
      </c>
      <c r="M218" s="4" t="str">
        <f aca="false">L218&amp;", "&amp;K218</f>
        <v>Strickland, Donald</v>
      </c>
    </row>
    <row r="219" customFormat="false" ht="12.75" hidden="false" customHeight="false" outlineLevel="0" collapsed="false">
      <c r="A219" s="1" t="s">
        <v>363</v>
      </c>
      <c r="B219" s="1" t="s">
        <v>22</v>
      </c>
      <c r="C219" s="1" t="s">
        <v>354</v>
      </c>
      <c r="D219" s="1" t="s">
        <v>143</v>
      </c>
      <c r="E219" s="2" t="str">
        <f aca="false">RIGHT(D219,11)</f>
        <v>81 to 82OVR</v>
      </c>
      <c r="F219" s="1" t="str">
        <f aca="false">LEFT(D219,23)</f>
        <v>Increase, from 81 to 82</v>
      </c>
      <c r="G219" s="1" t="n">
        <f aca="false">LEN(A219)</f>
        <v>12</v>
      </c>
      <c r="H219" s="1" t="n">
        <f aca="false">FIND(" ",A219)</f>
        <v>6</v>
      </c>
      <c r="I219" s="2" t="str">
        <f aca="false">LEFT(E219,2)</f>
        <v>81</v>
      </c>
      <c r="J219" s="3" t="str">
        <f aca="false">RIGHT(F219,2)</f>
        <v>82</v>
      </c>
      <c r="K219" s="0" t="str">
        <f aca="false">LEFT(A219,H219-1)</f>
        <v>Shonn</v>
      </c>
      <c r="L219" s="0" t="str">
        <f aca="false">RIGHT(A219,G219-H219)</f>
        <v>Greene</v>
      </c>
      <c r="M219" s="4" t="str">
        <f aca="false">L219&amp;", "&amp;K219</f>
        <v>Greene, Shonn</v>
      </c>
    </row>
    <row r="220" customFormat="false" ht="12.75" hidden="false" customHeight="false" outlineLevel="0" collapsed="false">
      <c r="A220" s="1" t="s">
        <v>364</v>
      </c>
      <c r="B220" s="1" t="s">
        <v>10</v>
      </c>
      <c r="C220" s="1" t="s">
        <v>354</v>
      </c>
      <c r="D220" s="1" t="s">
        <v>146</v>
      </c>
      <c r="E220" s="2" t="str">
        <f aca="false">RIGHT(D220,11)</f>
        <v>89 to 90OVR</v>
      </c>
      <c r="F220" s="1" t="str">
        <f aca="false">LEFT(D220,23)</f>
        <v>Increase, from 89 to 90</v>
      </c>
      <c r="G220" s="1" t="n">
        <f aca="false">LEN(A220)</f>
        <v>10</v>
      </c>
      <c r="H220" s="1" t="n">
        <f aca="false">FIND(" ",A220)</f>
        <v>5</v>
      </c>
      <c r="I220" s="2" t="str">
        <f aca="false">LEFT(E220,2)</f>
        <v>89</v>
      </c>
      <c r="J220" s="3" t="str">
        <f aca="false">RIGHT(F220,2)</f>
        <v>90</v>
      </c>
      <c r="K220" s="0" t="str">
        <f aca="false">LEFT(A220,H220-1)</f>
        <v>Bart</v>
      </c>
      <c r="L220" s="0" t="str">
        <f aca="false">RIGHT(A220,G220-H220)</f>
        <v>Scott</v>
      </c>
      <c r="M220" s="4" t="str">
        <f aca="false">L220&amp;", "&amp;K220</f>
        <v>Scott, Bart</v>
      </c>
    </row>
    <row r="221" customFormat="false" ht="12.75" hidden="false" customHeight="false" outlineLevel="0" collapsed="false">
      <c r="A221" s="1" t="s">
        <v>365</v>
      </c>
      <c r="B221" s="1" t="s">
        <v>27</v>
      </c>
      <c r="C221" s="1" t="s">
        <v>354</v>
      </c>
      <c r="D221" s="1" t="s">
        <v>77</v>
      </c>
      <c r="E221" s="2" t="str">
        <f aca="false">RIGHT(D221,11)</f>
        <v>97 to 98OVR</v>
      </c>
      <c r="F221" s="1" t="str">
        <f aca="false">LEFT(D221,23)</f>
        <v>Increase, from 97 to 98</v>
      </c>
      <c r="G221" s="1" t="n">
        <f aca="false">LEN(A221)</f>
        <v>12</v>
      </c>
      <c r="H221" s="1" t="n">
        <f aca="false">FIND(" ",A221)</f>
        <v>5</v>
      </c>
      <c r="I221" s="2" t="str">
        <f aca="false">LEFT(E221,2)</f>
        <v>97</v>
      </c>
      <c r="J221" s="3" t="str">
        <f aca="false">RIGHT(F221,2)</f>
        <v>98</v>
      </c>
      <c r="K221" s="0" t="str">
        <f aca="false">LEFT(A221,H221-1)</f>
        <v>Nick</v>
      </c>
      <c r="L221" s="0" t="str">
        <f aca="false">RIGHT(A221,G221-H221)</f>
        <v>Mangold</v>
      </c>
      <c r="M221" s="4" t="str">
        <f aca="false">L221&amp;", "&amp;K221</f>
        <v>Mangold, Nick</v>
      </c>
    </row>
    <row r="222" customFormat="false" ht="12.75" hidden="false" customHeight="false" outlineLevel="0" collapsed="false">
      <c r="A222" s="1" t="s">
        <v>366</v>
      </c>
      <c r="B222" s="1" t="s">
        <v>32</v>
      </c>
      <c r="C222" s="1" t="s">
        <v>367</v>
      </c>
      <c r="D222" s="1" t="s">
        <v>12</v>
      </c>
      <c r="E222" s="2" t="str">
        <f aca="false">RIGHT(D222,11)</f>
        <v>72 to 71OVR</v>
      </c>
      <c r="F222" s="1" t="str">
        <f aca="false">LEFT(D222,23)</f>
        <v>Decrease, from 72 to 71</v>
      </c>
      <c r="G222" s="1" t="n">
        <f aca="false">LEN(A222)</f>
        <v>13</v>
      </c>
      <c r="H222" s="1" t="n">
        <f aca="false">FIND(" ",A222)</f>
        <v>5</v>
      </c>
      <c r="I222" s="2" t="str">
        <f aca="false">LEFT(E222,2)</f>
        <v>72</v>
      </c>
      <c r="J222" s="3" t="str">
        <f aca="false">RIGHT(F222,2)</f>
        <v>71</v>
      </c>
      <c r="K222" s="0" t="str">
        <f aca="false">LEFT(A222,H222-1)</f>
        <v>Lito</v>
      </c>
      <c r="L222" s="0" t="str">
        <f aca="false">RIGHT(A222,G222-H222)</f>
        <v>Sheppard</v>
      </c>
      <c r="M222" s="4" t="str">
        <f aca="false">L222&amp;", "&amp;K222</f>
        <v>Sheppard, Lito</v>
      </c>
    </row>
    <row r="223" customFormat="false" ht="12.75" hidden="false" customHeight="false" outlineLevel="0" collapsed="false">
      <c r="A223" s="1" t="s">
        <v>368</v>
      </c>
      <c r="B223" s="1" t="s">
        <v>40</v>
      </c>
      <c r="C223" s="1" t="s">
        <v>367</v>
      </c>
      <c r="D223" s="1" t="s">
        <v>314</v>
      </c>
      <c r="E223" s="2" t="str">
        <f aca="false">RIGHT(D223,11)</f>
        <v>78 to 77OVR</v>
      </c>
      <c r="F223" s="1" t="str">
        <f aca="false">LEFT(D223,23)</f>
        <v>Decrease, from 78 to 77</v>
      </c>
      <c r="G223" s="1" t="n">
        <f aca="false">LEN(A223)</f>
        <v>19</v>
      </c>
      <c r="H223" s="1" t="n">
        <f aca="false">FIND(" ",A223)</f>
        <v>5</v>
      </c>
      <c r="I223" s="2" t="str">
        <f aca="false">LEFT(E223,2)</f>
        <v>78</v>
      </c>
      <c r="J223" s="3" t="str">
        <f aca="false">RIGHT(F223,2)</f>
        <v>77</v>
      </c>
      <c r="K223" s="0" t="str">
        <f aca="false">LEFT(A223,H223-1)</f>
        <v>T.J.</v>
      </c>
      <c r="L223" s="0" t="str">
        <f aca="false">RIGHT(A223,G223-H223)</f>
        <v>Houshmandzadeh</v>
      </c>
      <c r="M223" s="4" t="str">
        <f aca="false">L223&amp;", "&amp;K223</f>
        <v>Houshmandzadeh, T.J.</v>
      </c>
    </row>
    <row r="224" customFormat="false" ht="12.75" hidden="false" customHeight="false" outlineLevel="0" collapsed="false">
      <c r="A224" s="1" t="s">
        <v>369</v>
      </c>
      <c r="B224" s="1" t="s">
        <v>37</v>
      </c>
      <c r="C224" s="1" t="s">
        <v>367</v>
      </c>
      <c r="D224" s="1" t="s">
        <v>20</v>
      </c>
      <c r="E224" s="2" t="str">
        <f aca="false">RIGHT(D224,11)</f>
        <v>84 to 83OVR</v>
      </c>
      <c r="F224" s="1" t="str">
        <f aca="false">LEFT(D224,23)</f>
        <v>Decrease, from 84 to 83</v>
      </c>
      <c r="G224" s="1" t="n">
        <f aca="false">LEN(A224)</f>
        <v>12</v>
      </c>
      <c r="H224" s="1" t="n">
        <f aca="false">FIND(" ",A224)</f>
        <v>8</v>
      </c>
      <c r="I224" s="2" t="str">
        <f aca="false">LEFT(E224,2)</f>
        <v>84</v>
      </c>
      <c r="J224" s="3" t="str">
        <f aca="false">RIGHT(F224,2)</f>
        <v>83</v>
      </c>
      <c r="K224" s="0" t="str">
        <f aca="false">LEFT(A224,H224-1)</f>
        <v>Michael</v>
      </c>
      <c r="L224" s="0" t="str">
        <f aca="false">RIGHT(A224,G224-H224)</f>
        <v>Huff</v>
      </c>
      <c r="M224" s="4" t="str">
        <f aca="false">L224&amp;", "&amp;K224</f>
        <v>Huff, Michael</v>
      </c>
    </row>
    <row r="225" customFormat="false" ht="12.75" hidden="false" customHeight="false" outlineLevel="0" collapsed="false">
      <c r="A225" s="1" t="s">
        <v>370</v>
      </c>
      <c r="B225" s="1" t="s">
        <v>14</v>
      </c>
      <c r="C225" s="1" t="s">
        <v>367</v>
      </c>
      <c r="D225" s="1" t="s">
        <v>85</v>
      </c>
      <c r="E225" s="2" t="str">
        <f aca="false">RIGHT(D225,11)</f>
        <v>85 to 84OVR</v>
      </c>
      <c r="F225" s="1" t="str">
        <f aca="false">LEFT(D225,23)</f>
        <v>Decrease, from 85 to 84</v>
      </c>
      <c r="G225" s="1" t="n">
        <f aca="false">LEN(A225)</f>
        <v>13</v>
      </c>
      <c r="H225" s="1" t="n">
        <f aca="false">FIND(" ",A225)</f>
        <v>7</v>
      </c>
      <c r="I225" s="2" t="str">
        <f aca="false">LEFT(E225,2)</f>
        <v>85</v>
      </c>
      <c r="J225" s="3" t="str">
        <f aca="false">RIGHT(F225,2)</f>
        <v>84</v>
      </c>
      <c r="K225" s="0" t="str">
        <f aca="false">LEFT(A225,H225-1)</f>
        <v>Carson</v>
      </c>
      <c r="L225" s="0" t="str">
        <f aca="false">RIGHT(A225,G225-H225)</f>
        <v>Palmer</v>
      </c>
      <c r="M225" s="4" t="str">
        <f aca="false">L225&amp;", "&amp;K225</f>
        <v>Palmer, Carson</v>
      </c>
    </row>
    <row r="226" customFormat="false" ht="12.75" hidden="false" customHeight="false" outlineLevel="0" collapsed="false">
      <c r="A226" s="1" t="s">
        <v>371</v>
      </c>
      <c r="B226" s="1" t="s">
        <v>24</v>
      </c>
      <c r="C226" s="1" t="s">
        <v>367</v>
      </c>
      <c r="D226" s="1" t="s">
        <v>297</v>
      </c>
      <c r="E226" s="2" t="str">
        <f aca="false">RIGHT(D226,11)</f>
        <v>88 to 87OVR</v>
      </c>
      <c r="F226" s="1" t="str">
        <f aca="false">LEFT(D226,23)</f>
        <v>Decrease, from 88 to 87</v>
      </c>
      <c r="G226" s="1" t="n">
        <f aca="false">LEN(A226)</f>
        <v>11</v>
      </c>
      <c r="H226" s="1" t="n">
        <f aca="false">FIND(" ",A226)</f>
        <v>6</v>
      </c>
      <c r="I226" s="2" t="str">
        <f aca="false">LEFT(E226,2)</f>
        <v>88</v>
      </c>
      <c r="J226" s="3" t="str">
        <f aca="false">RIGHT(F226,2)</f>
        <v>87</v>
      </c>
      <c r="K226" s="0" t="str">
        <f aca="false">LEFT(A226,H226-1)</f>
        <v>Tommy</v>
      </c>
      <c r="L226" s="0" t="str">
        <f aca="false">RIGHT(A226,G226-H226)</f>
        <v>Kelly</v>
      </c>
      <c r="M226" s="4" t="str">
        <f aca="false">L226&amp;", "&amp;K226</f>
        <v>Kelly, Tommy</v>
      </c>
    </row>
    <row r="227" customFormat="false" ht="12.75" hidden="false" customHeight="false" outlineLevel="0" collapsed="false">
      <c r="A227" s="1" t="s">
        <v>372</v>
      </c>
      <c r="B227" s="1" t="s">
        <v>24</v>
      </c>
      <c r="C227" s="1" t="s">
        <v>367</v>
      </c>
      <c r="D227" s="1" t="s">
        <v>373</v>
      </c>
      <c r="E227" s="2" t="str">
        <f aca="false">RIGHT(D227,11)</f>
        <v>94 to 93OVR</v>
      </c>
      <c r="F227" s="1" t="str">
        <f aca="false">LEFT(D227,23)</f>
        <v>Decrease, from 94 to 93</v>
      </c>
      <c r="G227" s="1" t="n">
        <f aca="false">LEN(A227)</f>
        <v>15</v>
      </c>
      <c r="H227" s="1" t="n">
        <f aca="false">FIND(" ",A227)</f>
        <v>8</v>
      </c>
      <c r="I227" s="2" t="str">
        <f aca="false">LEFT(E227,2)</f>
        <v>94</v>
      </c>
      <c r="J227" s="3" t="str">
        <f aca="false">RIGHT(F227,2)</f>
        <v>93</v>
      </c>
      <c r="K227" s="0" t="str">
        <f aca="false">LEFT(A227,H227-1)</f>
        <v>Richard</v>
      </c>
      <c r="L227" s="0" t="str">
        <f aca="false">RIGHT(A227,G227-H227)</f>
        <v>Seymour</v>
      </c>
      <c r="M227" s="4" t="str">
        <f aca="false">L227&amp;", "&amp;K227</f>
        <v>Seymour, Richard</v>
      </c>
    </row>
    <row r="228" customFormat="false" ht="12.75" hidden="false" customHeight="false" outlineLevel="0" collapsed="false">
      <c r="A228" s="1" t="s">
        <v>374</v>
      </c>
      <c r="B228" s="1" t="s">
        <v>24</v>
      </c>
      <c r="C228" s="1" t="s">
        <v>367</v>
      </c>
      <c r="D228" s="1" t="s">
        <v>375</v>
      </c>
      <c r="E228" s="2" t="str">
        <f aca="false">RIGHT(D228,11)</f>
        <v>69 to 70OVR</v>
      </c>
      <c r="F228" s="1" t="str">
        <f aca="false">LEFT(D228,23)</f>
        <v>Increase, from 69 to 70</v>
      </c>
      <c r="G228" s="1" t="n">
        <f aca="false">LEN(A228)</f>
        <v>11</v>
      </c>
      <c r="H228" s="1" t="n">
        <f aca="false">FIND(" ",A228)</f>
        <v>7</v>
      </c>
      <c r="I228" s="2" t="str">
        <f aca="false">LEFT(E228,2)</f>
        <v>69</v>
      </c>
      <c r="J228" s="3" t="str">
        <f aca="false">RIGHT(F228,2)</f>
        <v>70</v>
      </c>
      <c r="K228" s="0" t="str">
        <f aca="false">LEFT(A228,H228-1)</f>
        <v>Jarvis</v>
      </c>
      <c r="L228" s="0" t="str">
        <f aca="false">RIGHT(A228,G228-H228)</f>
        <v>Moss</v>
      </c>
      <c r="M228" s="4" t="str">
        <f aca="false">L228&amp;", "&amp;K228</f>
        <v>Moss, Jarvis</v>
      </c>
    </row>
    <row r="229" customFormat="false" ht="12.75" hidden="false" customHeight="false" outlineLevel="0" collapsed="false">
      <c r="A229" s="1" t="s">
        <v>376</v>
      </c>
      <c r="B229" s="1" t="s">
        <v>24</v>
      </c>
      <c r="C229" s="1" t="s">
        <v>367</v>
      </c>
      <c r="D229" s="1" t="s">
        <v>187</v>
      </c>
      <c r="E229" s="2" t="str">
        <f aca="false">RIGHT(D229,11)</f>
        <v>69 to 71OVR</v>
      </c>
      <c r="F229" s="1" t="str">
        <f aca="false">LEFT(D229,23)</f>
        <v>Increase, from 69 to 71</v>
      </c>
      <c r="G229" s="1" t="n">
        <f aca="false">LEN(A229)</f>
        <v>14</v>
      </c>
      <c r="H229" s="1" t="n">
        <f aca="false">FIND(" ",A229)</f>
        <v>8</v>
      </c>
      <c r="I229" s="2" t="str">
        <f aca="false">LEFT(E229,2)</f>
        <v>69</v>
      </c>
      <c r="J229" s="3" t="str">
        <f aca="false">RIGHT(F229,2)</f>
        <v>71</v>
      </c>
      <c r="K229" s="0" t="str">
        <f aca="false">LEFT(A229,H229-1)</f>
        <v>Desmond</v>
      </c>
      <c r="L229" s="0" t="str">
        <f aca="false">RIGHT(A229,G229-H229)</f>
        <v>Bryant</v>
      </c>
      <c r="M229" s="4" t="str">
        <f aca="false">L229&amp;", "&amp;K229</f>
        <v>Bryant, Desmond</v>
      </c>
    </row>
    <row r="230" customFormat="false" ht="12.75" hidden="false" customHeight="false" outlineLevel="0" collapsed="false">
      <c r="A230" s="1" t="s">
        <v>377</v>
      </c>
      <c r="B230" s="1" t="s">
        <v>27</v>
      </c>
      <c r="C230" s="1" t="s">
        <v>367</v>
      </c>
      <c r="D230" s="1" t="s">
        <v>170</v>
      </c>
      <c r="E230" s="2" t="str">
        <f aca="false">RIGHT(D230,11)</f>
        <v>80 to 82OVR</v>
      </c>
      <c r="F230" s="1" t="str">
        <f aca="false">LEFT(D230,23)</f>
        <v>Increase, from 80 to 82</v>
      </c>
      <c r="G230" s="1" t="n">
        <f aca="false">LEN(A230)</f>
        <v>15</v>
      </c>
      <c r="H230" s="1" t="n">
        <f aca="false">FIND(" ",A230)</f>
        <v>7</v>
      </c>
      <c r="I230" s="2" t="str">
        <f aca="false">LEFT(E230,2)</f>
        <v>80</v>
      </c>
      <c r="J230" s="3" t="str">
        <f aca="false">RIGHT(F230,2)</f>
        <v>82</v>
      </c>
      <c r="K230" s="0" t="str">
        <f aca="false">LEFT(A230,H230-1)</f>
        <v>Cooper</v>
      </c>
      <c r="L230" s="0" t="str">
        <f aca="false">RIGHT(A230,G230-H230)</f>
        <v>Carlisle</v>
      </c>
      <c r="M230" s="4" t="str">
        <f aca="false">L230&amp;", "&amp;K230</f>
        <v>Carlisle, Cooper</v>
      </c>
    </row>
    <row r="231" customFormat="false" ht="12.75" hidden="false" customHeight="false" outlineLevel="0" collapsed="false">
      <c r="A231" s="1" t="s">
        <v>378</v>
      </c>
      <c r="B231" s="1" t="s">
        <v>27</v>
      </c>
      <c r="C231" s="1" t="s">
        <v>367</v>
      </c>
      <c r="D231" s="1" t="s">
        <v>319</v>
      </c>
      <c r="E231" s="2" t="str">
        <f aca="false">RIGHT(D231,11)</f>
        <v>86 to 87OVR</v>
      </c>
      <c r="F231" s="1" t="str">
        <f aca="false">LEFT(D231,23)</f>
        <v>Increase, from 86 to 87</v>
      </c>
      <c r="G231" s="1" t="n">
        <f aca="false">LEN(A231)</f>
        <v>14</v>
      </c>
      <c r="H231" s="1" t="n">
        <f aca="false">FIND(" ",A231)</f>
        <v>6</v>
      </c>
      <c r="I231" s="2" t="str">
        <f aca="false">LEFT(E231,2)</f>
        <v>86</v>
      </c>
      <c r="J231" s="3" t="str">
        <f aca="false">RIGHT(F231,2)</f>
        <v>87</v>
      </c>
      <c r="K231" s="0" t="str">
        <f aca="false">LEFT(A231,H231-1)</f>
        <v>Jared</v>
      </c>
      <c r="L231" s="0" t="str">
        <f aca="false">RIGHT(A231,G231-H231)</f>
        <v>Veldheer</v>
      </c>
      <c r="M231" s="4" t="str">
        <f aca="false">L231&amp;", "&amp;K231</f>
        <v>Veldheer, Jared</v>
      </c>
    </row>
    <row r="232" customFormat="false" ht="12.75" hidden="false" customHeight="false" outlineLevel="0" collapsed="false">
      <c r="A232" s="1" t="s">
        <v>379</v>
      </c>
      <c r="B232" s="1" t="s">
        <v>10</v>
      </c>
      <c r="C232" s="1" t="s">
        <v>380</v>
      </c>
      <c r="D232" s="1" t="s">
        <v>381</v>
      </c>
      <c r="E232" s="2" t="str">
        <f aca="false">RIGHT(D232,11)</f>
        <v>67 to 65OVR</v>
      </c>
      <c r="F232" s="1" t="str">
        <f aca="false">LEFT(D232,23)</f>
        <v>Decrease, from 67 to 65</v>
      </c>
      <c r="G232" s="1" t="n">
        <f aca="false">LEN(A232)</f>
        <v>14</v>
      </c>
      <c r="H232" s="1" t="n">
        <f aca="false">FIND(" ",A232)</f>
        <v>6</v>
      </c>
      <c r="I232" s="2" t="str">
        <f aca="false">LEFT(E232,2)</f>
        <v>67</v>
      </c>
      <c r="J232" s="3" t="str">
        <f aca="false">RIGHT(F232,2)</f>
        <v>65</v>
      </c>
      <c r="K232" s="0" t="str">
        <f aca="false">LEFT(A232,H232-1)</f>
        <v>Casey</v>
      </c>
      <c r="L232" s="0" t="str">
        <f aca="false">RIGHT(A232,G232-H232)</f>
        <v>Matthews</v>
      </c>
      <c r="M232" s="4" t="str">
        <f aca="false">L232&amp;", "&amp;K232</f>
        <v>Matthews, Casey</v>
      </c>
    </row>
    <row r="233" customFormat="false" ht="12.75" hidden="false" customHeight="false" outlineLevel="0" collapsed="false">
      <c r="A233" s="1" t="s">
        <v>382</v>
      </c>
      <c r="B233" s="1" t="s">
        <v>27</v>
      </c>
      <c r="C233" s="1" t="s">
        <v>380</v>
      </c>
      <c r="D233" s="1" t="s">
        <v>12</v>
      </c>
      <c r="E233" s="2" t="str">
        <f aca="false">RIGHT(D233,11)</f>
        <v>72 to 71OVR</v>
      </c>
      <c r="F233" s="1" t="str">
        <f aca="false">LEFT(D233,23)</f>
        <v>Decrease, from 72 to 71</v>
      </c>
      <c r="G233" s="1" t="n">
        <f aca="false">LEN(A233)</f>
        <v>11</v>
      </c>
      <c r="H233" s="1" t="n">
        <f aca="false">FIND(" ",A233)</f>
        <v>6</v>
      </c>
      <c r="I233" s="2" t="str">
        <f aca="false">LEFT(E233,2)</f>
        <v>72</v>
      </c>
      <c r="J233" s="3" t="str">
        <f aca="false">RIGHT(F233,2)</f>
        <v>71</v>
      </c>
      <c r="K233" s="0" t="str">
        <f aca="false">LEFT(A233,H233-1)</f>
        <v>Jason</v>
      </c>
      <c r="L233" s="0" t="str">
        <f aca="false">RIGHT(A233,G233-H233)</f>
        <v>Kelce</v>
      </c>
      <c r="M233" s="4" t="str">
        <f aca="false">L233&amp;", "&amp;K233</f>
        <v>Kelce, Jason</v>
      </c>
    </row>
    <row r="234" customFormat="false" ht="12.75" hidden="false" customHeight="false" outlineLevel="0" collapsed="false">
      <c r="A234" s="1" t="s">
        <v>383</v>
      </c>
      <c r="B234" s="1" t="s">
        <v>53</v>
      </c>
      <c r="C234" s="1" t="s">
        <v>380</v>
      </c>
      <c r="D234" s="1" t="s">
        <v>181</v>
      </c>
      <c r="E234" s="2" t="str">
        <f aca="false">RIGHT(D234,11)</f>
        <v>76 to 75OVR</v>
      </c>
      <c r="F234" s="1" t="str">
        <f aca="false">LEFT(D234,23)</f>
        <v>Decrease, from 76 to 75</v>
      </c>
      <c r="G234" s="1" t="n">
        <f aca="false">LEN(A234)</f>
        <v>12</v>
      </c>
      <c r="H234" s="1" t="n">
        <f aca="false">FIND(" ",A234)</f>
        <v>5</v>
      </c>
      <c r="I234" s="2" t="str">
        <f aca="false">LEFT(E234,2)</f>
        <v>76</v>
      </c>
      <c r="J234" s="3" t="str">
        <f aca="false">RIGHT(F234,2)</f>
        <v>75</v>
      </c>
      <c r="K234" s="0" t="str">
        <f aca="false">LEFT(A234,H234-1)</f>
        <v>Owen</v>
      </c>
      <c r="L234" s="0" t="str">
        <f aca="false">RIGHT(A234,G234-H234)</f>
        <v>Schmitt</v>
      </c>
      <c r="M234" s="4" t="str">
        <f aca="false">L234&amp;", "&amp;K234</f>
        <v>Schmitt, Owen</v>
      </c>
    </row>
    <row r="235" customFormat="false" ht="12.75" hidden="false" customHeight="false" outlineLevel="0" collapsed="false">
      <c r="A235" s="1" t="s">
        <v>384</v>
      </c>
      <c r="B235" s="1" t="s">
        <v>22</v>
      </c>
      <c r="C235" s="1" t="s">
        <v>380</v>
      </c>
      <c r="D235" s="1" t="s">
        <v>385</v>
      </c>
      <c r="E235" s="2" t="str">
        <f aca="false">RIGHT(D235,11)</f>
        <v> 80 to79OVR</v>
      </c>
      <c r="F235" s="1" t="str">
        <f aca="false">LEFT(D235,23)</f>
        <v>Decrease, from 80 to79O</v>
      </c>
      <c r="G235" s="1" t="n">
        <f aca="false">LEN(A235)</f>
        <v>12</v>
      </c>
      <c r="H235" s="1" t="n">
        <f aca="false">FIND(" ",A235)</f>
        <v>7</v>
      </c>
      <c r="I235" s="2" t="str">
        <f aca="false">LEFT(E235,2)</f>
        <v> 8</v>
      </c>
      <c r="J235" s="3" t="str">
        <f aca="false">RIGHT(F235,2)</f>
        <v>9O</v>
      </c>
      <c r="K235" s="0" t="str">
        <f aca="false">LEFT(A235,H235-1)</f>
        <v>Ronnie</v>
      </c>
      <c r="L235" s="0" t="str">
        <f aca="false">RIGHT(A235,G235-H235)</f>
        <v>Brown</v>
      </c>
      <c r="M235" s="4" t="str">
        <f aca="false">L235&amp;", "&amp;K235</f>
        <v>Brown, Ronnie</v>
      </c>
    </row>
    <row r="236" customFormat="false" ht="12.75" hidden="false" customHeight="false" outlineLevel="0" collapsed="false">
      <c r="A236" s="1" t="s">
        <v>386</v>
      </c>
      <c r="B236" s="1" t="s">
        <v>24</v>
      </c>
      <c r="C236" s="1" t="s">
        <v>380</v>
      </c>
      <c r="D236" s="1" t="s">
        <v>20</v>
      </c>
      <c r="E236" s="2" t="str">
        <f aca="false">RIGHT(D236,11)</f>
        <v>84 to 83OVR</v>
      </c>
      <c r="F236" s="1" t="str">
        <f aca="false">LEFT(D236,23)</f>
        <v>Decrease, from 84 to 83</v>
      </c>
      <c r="G236" s="1" t="n">
        <f aca="false">LEN(A236)</f>
        <v>14</v>
      </c>
      <c r="H236" s="1" t="n">
        <f aca="false">FIND(" ",A236)</f>
        <v>5</v>
      </c>
      <c r="I236" s="2" t="str">
        <f aca="false">LEFT(E236,2)</f>
        <v>84</v>
      </c>
      <c r="J236" s="3" t="str">
        <f aca="false">RIGHT(F236,2)</f>
        <v>83</v>
      </c>
      <c r="K236" s="0" t="str">
        <f aca="false">LEFT(A236,H236-1)</f>
        <v>Mike</v>
      </c>
      <c r="L236" s="0" t="str">
        <f aca="false">RIGHT(A236,G236-H236)</f>
        <v>Patterson</v>
      </c>
      <c r="M236" s="4" t="str">
        <f aca="false">L236&amp;", "&amp;K236</f>
        <v>Patterson, Mike</v>
      </c>
    </row>
    <row r="237" customFormat="false" ht="12.75" hidden="false" customHeight="false" outlineLevel="0" collapsed="false">
      <c r="A237" s="1" t="s">
        <v>387</v>
      </c>
      <c r="B237" s="1" t="s">
        <v>24</v>
      </c>
      <c r="C237" s="1" t="s">
        <v>380</v>
      </c>
      <c r="D237" s="1" t="s">
        <v>388</v>
      </c>
      <c r="E237" s="2" t="str">
        <f aca="false">RIGHT(D237,11)</f>
        <v>63 to 68OVR</v>
      </c>
      <c r="F237" s="1" t="str">
        <f aca="false">LEFT(D237,23)</f>
        <v>Increase, from 63 to 68</v>
      </c>
      <c r="G237" s="1" t="n">
        <f aca="false">LEN(A237)</f>
        <v>12</v>
      </c>
      <c r="H237" s="1" t="n">
        <f aca="false">FIND(" ",A237)</f>
        <v>8</v>
      </c>
      <c r="I237" s="2" t="str">
        <f aca="false">LEFT(E237,2)</f>
        <v>63</v>
      </c>
      <c r="J237" s="3" t="str">
        <f aca="false">RIGHT(F237,2)</f>
        <v>68</v>
      </c>
      <c r="K237" s="0" t="str">
        <f aca="false">LEFT(A237,H237-1)</f>
        <v>Phillip</v>
      </c>
      <c r="L237" s="0" t="str">
        <f aca="false">RIGHT(A237,G237-H237)</f>
        <v>Hunt</v>
      </c>
      <c r="M237" s="4" t="str">
        <f aca="false">L237&amp;", "&amp;K237</f>
        <v>Hunt, Phillip</v>
      </c>
    </row>
    <row r="238" customFormat="false" ht="12.75" hidden="false" customHeight="false" outlineLevel="0" collapsed="false">
      <c r="A238" s="1" t="s">
        <v>389</v>
      </c>
      <c r="B238" s="1" t="s">
        <v>99</v>
      </c>
      <c r="C238" s="1" t="s">
        <v>380</v>
      </c>
      <c r="D238" s="1" t="s">
        <v>155</v>
      </c>
      <c r="E238" s="2" t="str">
        <f aca="false">RIGHT(D238,11)</f>
        <v>66 to 68OVR</v>
      </c>
      <c r="F238" s="1" t="str">
        <f aca="false">LEFT(D238,23)</f>
        <v>Increase, from 66 to 68</v>
      </c>
      <c r="G238" s="1" t="n">
        <f aca="false">LEN(A238)</f>
        <v>11</v>
      </c>
      <c r="H238" s="1" t="n">
        <f aca="false">FIND(" ",A238)</f>
        <v>5</v>
      </c>
      <c r="I238" s="2" t="str">
        <f aca="false">LEFT(E238,2)</f>
        <v>66</v>
      </c>
      <c r="J238" s="3" t="str">
        <f aca="false">RIGHT(F238,2)</f>
        <v>68</v>
      </c>
      <c r="K238" s="0" t="str">
        <f aca="false">LEFT(A238,H238-1)</f>
        <v>Alex</v>
      </c>
      <c r="L238" s="0" t="str">
        <f aca="false">RIGHT(A238,G238-H238)</f>
        <v>Henery</v>
      </c>
      <c r="M238" s="4" t="str">
        <f aca="false">L238&amp;", "&amp;K238</f>
        <v>Henery, Alex</v>
      </c>
    </row>
    <row r="239" customFormat="false" ht="12.75" hidden="false" customHeight="false" outlineLevel="0" collapsed="false">
      <c r="A239" s="1" t="s">
        <v>390</v>
      </c>
      <c r="B239" s="1" t="s">
        <v>24</v>
      </c>
      <c r="C239" s="1" t="s">
        <v>380</v>
      </c>
      <c r="D239" s="1" t="s">
        <v>391</v>
      </c>
      <c r="E239" s="2" t="str">
        <f aca="false">RIGHT(D239,11)</f>
        <v>72 to 73OVR</v>
      </c>
      <c r="F239" s="1" t="str">
        <f aca="false">LEFT(D239,23)</f>
        <v>Increase, from 72 to 73</v>
      </c>
      <c r="G239" s="1" t="n">
        <f aca="false">LEN(A239)</f>
        <v>11</v>
      </c>
      <c r="H239" s="1" t="n">
        <f aca="false">FIND(" ",A239)</f>
        <v>7</v>
      </c>
      <c r="I239" s="2" t="str">
        <f aca="false">LEFT(E239,2)</f>
        <v>72</v>
      </c>
      <c r="J239" s="3" t="str">
        <f aca="false">RIGHT(F239,2)</f>
        <v>73</v>
      </c>
      <c r="K239" s="0" t="str">
        <f aca="false">LEFT(A239,H239-1)</f>
        <v>Darryl</v>
      </c>
      <c r="L239" s="0" t="str">
        <f aca="false">RIGHT(A239,G239-H239)</f>
        <v>Tapp</v>
      </c>
      <c r="M239" s="4" t="str">
        <f aca="false">L239&amp;", "&amp;K239</f>
        <v>Tapp, Darryl</v>
      </c>
    </row>
    <row r="240" customFormat="false" ht="12.75" hidden="false" customHeight="false" outlineLevel="0" collapsed="false">
      <c r="A240" s="1" t="s">
        <v>392</v>
      </c>
      <c r="B240" s="1" t="s">
        <v>24</v>
      </c>
      <c r="C240" s="1" t="s">
        <v>380</v>
      </c>
      <c r="D240" s="1" t="s">
        <v>69</v>
      </c>
      <c r="E240" s="2" t="str">
        <f aca="false">RIGHT(D240,11)</f>
        <v>77 to 78OVR</v>
      </c>
      <c r="F240" s="1" t="str">
        <f aca="false">LEFT(D240,23)</f>
        <v>Increase, from 77 to 78</v>
      </c>
      <c r="G240" s="1" t="n">
        <f aca="false">LEN(A240)</f>
        <v>12</v>
      </c>
      <c r="H240" s="1" t="n">
        <f aca="false">FIND(" ",A240)</f>
        <v>6</v>
      </c>
      <c r="I240" s="2" t="str">
        <f aca="false">LEFT(E240,2)</f>
        <v>77</v>
      </c>
      <c r="J240" s="3" t="str">
        <f aca="false">RIGHT(F240,2)</f>
        <v>78</v>
      </c>
      <c r="K240" s="0" t="str">
        <f aca="false">LEFT(A240,H240-1)</f>
        <v>Derek</v>
      </c>
      <c r="L240" s="0" t="str">
        <f aca="false">RIGHT(A240,G240-H240)</f>
        <v>Landri</v>
      </c>
      <c r="M240" s="4" t="str">
        <f aca="false">L240&amp;", "&amp;K240</f>
        <v>Landri, Derek</v>
      </c>
    </row>
    <row r="241" customFormat="false" ht="12.75" hidden="false" customHeight="false" outlineLevel="0" collapsed="false">
      <c r="A241" s="1" t="s">
        <v>393</v>
      </c>
      <c r="B241" s="1" t="s">
        <v>40</v>
      </c>
      <c r="C241" s="1" t="s">
        <v>380</v>
      </c>
      <c r="D241" s="1" t="s">
        <v>73</v>
      </c>
      <c r="E241" s="2" t="str">
        <f aca="false">RIGHT(D241,11)</f>
        <v>85 to 86OVR</v>
      </c>
      <c r="F241" s="1" t="str">
        <f aca="false">LEFT(D241,23)</f>
        <v>Increase, from 85 to 86</v>
      </c>
      <c r="G241" s="1" t="n">
        <f aca="false">LEN(A241)</f>
        <v>14</v>
      </c>
      <c r="H241" s="1" t="n">
        <f aca="false">FIND(" ",A241)</f>
        <v>7</v>
      </c>
      <c r="I241" s="2" t="str">
        <f aca="false">LEFT(E241,2)</f>
        <v>85</v>
      </c>
      <c r="J241" s="3" t="str">
        <f aca="false">RIGHT(F241,2)</f>
        <v>86</v>
      </c>
      <c r="K241" s="0" t="str">
        <f aca="false">LEFT(A241,H241-1)</f>
        <v>DeSean</v>
      </c>
      <c r="L241" s="0" t="str">
        <f aca="false">RIGHT(A241,G241-H241)</f>
        <v>Jackson</v>
      </c>
      <c r="M241" s="4" t="str">
        <f aca="false">L241&amp;", "&amp;K241</f>
        <v>Jackson, DeSean</v>
      </c>
    </row>
    <row r="242" customFormat="false" ht="12.75" hidden="false" customHeight="false" outlineLevel="0" collapsed="false">
      <c r="A242" s="1" t="s">
        <v>394</v>
      </c>
      <c r="B242" s="1" t="s">
        <v>24</v>
      </c>
      <c r="C242" s="1" t="s">
        <v>380</v>
      </c>
      <c r="D242" s="1" t="s">
        <v>61</v>
      </c>
      <c r="E242" s="2" t="str">
        <f aca="false">RIGHT(D242,11)</f>
        <v>91 to 92OVR</v>
      </c>
      <c r="F242" s="1" t="str">
        <f aca="false">LEFT(D242,23)</f>
        <v>Increase, from 91 to 92</v>
      </c>
      <c r="G242" s="1" t="n">
        <f aca="false">LEN(A242)</f>
        <v>11</v>
      </c>
      <c r="H242" s="1" t="n">
        <f aca="false">FIND(" ",A242)</f>
        <v>6</v>
      </c>
      <c r="I242" s="2" t="str">
        <f aca="false">LEFT(E242,2)</f>
        <v>91</v>
      </c>
      <c r="J242" s="3" t="str">
        <f aca="false">RIGHT(F242,2)</f>
        <v>92</v>
      </c>
      <c r="K242" s="0" t="str">
        <f aca="false">LEFT(A242,H242-1)</f>
        <v>Jason</v>
      </c>
      <c r="L242" s="0" t="str">
        <f aca="false">RIGHT(A242,G242-H242)</f>
        <v>Babin</v>
      </c>
      <c r="M242" s="4" t="str">
        <f aca="false">L242&amp;", "&amp;K242</f>
        <v>Babin, Jason</v>
      </c>
    </row>
    <row r="243" customFormat="false" ht="12.75" hidden="false" customHeight="false" outlineLevel="0" collapsed="false">
      <c r="A243" s="1" t="s">
        <v>395</v>
      </c>
      <c r="B243" s="1" t="s">
        <v>32</v>
      </c>
      <c r="C243" s="1" t="s">
        <v>380</v>
      </c>
      <c r="D243" s="1" t="s">
        <v>110</v>
      </c>
      <c r="E243" s="2" t="str">
        <f aca="false">RIGHT(D243,11)</f>
        <v>92 to 93OVR</v>
      </c>
      <c r="F243" s="1" t="str">
        <f aca="false">LEFT(D243,23)</f>
        <v>Increase, from 92 to 93</v>
      </c>
      <c r="G243" s="1" t="n">
        <f aca="false">LEN(A243)</f>
        <v>13</v>
      </c>
      <c r="H243" s="1" t="n">
        <f aca="false">FIND(" ",A243)</f>
        <v>7</v>
      </c>
      <c r="I243" s="2" t="str">
        <f aca="false">LEFT(E243,2)</f>
        <v>92</v>
      </c>
      <c r="J243" s="3" t="str">
        <f aca="false">RIGHT(F243,2)</f>
        <v>93</v>
      </c>
      <c r="K243" s="0" t="str">
        <f aca="false">LEFT(A243,H243-1)</f>
        <v>Asante</v>
      </c>
      <c r="L243" s="0" t="str">
        <f aca="false">RIGHT(A243,G243-H243)</f>
        <v>Samuel</v>
      </c>
      <c r="M243" s="4" t="str">
        <f aca="false">L243&amp;", "&amp;K243</f>
        <v>Samuel, Asante</v>
      </c>
    </row>
    <row r="244" customFormat="false" ht="12.75" hidden="false" customHeight="false" outlineLevel="0" collapsed="false">
      <c r="A244" s="1" t="s">
        <v>396</v>
      </c>
      <c r="B244" s="1" t="s">
        <v>24</v>
      </c>
      <c r="C244" s="1" t="s">
        <v>380</v>
      </c>
      <c r="D244" s="1" t="s">
        <v>304</v>
      </c>
      <c r="E244" s="2" t="str">
        <f aca="false">RIGHT(D244,11)</f>
        <v>93 to 94OVR</v>
      </c>
      <c r="F244" s="1" t="str">
        <f aca="false">LEFT(D244,23)</f>
        <v>Increase, from 93 to 94</v>
      </c>
      <c r="G244" s="1" t="n">
        <f aca="false">LEN(A244)</f>
        <v>10</v>
      </c>
      <c r="H244" s="1" t="n">
        <f aca="false">FIND(" ",A244)</f>
        <v>6</v>
      </c>
      <c r="I244" s="2" t="str">
        <f aca="false">LEFT(E244,2)</f>
        <v>93</v>
      </c>
      <c r="J244" s="3" t="str">
        <f aca="false">RIGHT(F244,2)</f>
        <v>94</v>
      </c>
      <c r="K244" s="0" t="str">
        <f aca="false">LEFT(A244,H244-1)</f>
        <v>Trent</v>
      </c>
      <c r="L244" s="0" t="str">
        <f aca="false">RIGHT(A244,G244-H244)</f>
        <v>Cole</v>
      </c>
      <c r="M244" s="4" t="str">
        <f aca="false">L244&amp;", "&amp;K244</f>
        <v>Cole, Trent</v>
      </c>
    </row>
    <row r="245" customFormat="false" ht="12.75" hidden="false" customHeight="false" outlineLevel="0" collapsed="false">
      <c r="A245" s="1" t="s">
        <v>397</v>
      </c>
      <c r="B245" s="1" t="s">
        <v>27</v>
      </c>
      <c r="C245" s="1" t="s">
        <v>380</v>
      </c>
      <c r="D245" s="1" t="s">
        <v>398</v>
      </c>
      <c r="E245" s="2" t="str">
        <f aca="false">RIGHT(D245,11)</f>
        <v>93 to 96OVR</v>
      </c>
      <c r="F245" s="1" t="str">
        <f aca="false">LEFT(D245,23)</f>
        <v>Increase, from 93 to 96</v>
      </c>
      <c r="G245" s="1" t="n">
        <f aca="false">LEN(A245)</f>
        <v>12</v>
      </c>
      <c r="H245" s="1" t="n">
        <f aca="false">FIND(" ",A245)</f>
        <v>6</v>
      </c>
      <c r="I245" s="2" t="str">
        <f aca="false">LEFT(E245,2)</f>
        <v>93</v>
      </c>
      <c r="J245" s="3" t="str">
        <f aca="false">RIGHT(F245,2)</f>
        <v>96</v>
      </c>
      <c r="K245" s="0" t="str">
        <f aca="false">LEFT(A245,H245-1)</f>
        <v>Jason</v>
      </c>
      <c r="L245" s="0" t="str">
        <f aca="false">RIGHT(A245,G245-H245)</f>
        <v>Peters</v>
      </c>
      <c r="M245" s="4" t="str">
        <f aca="false">L245&amp;", "&amp;K245</f>
        <v>Peters, Jason</v>
      </c>
    </row>
    <row r="246" customFormat="false" ht="12.75" hidden="false" customHeight="false" outlineLevel="0" collapsed="false">
      <c r="A246" s="1" t="s">
        <v>399</v>
      </c>
      <c r="B246" s="1" t="s">
        <v>27</v>
      </c>
      <c r="C246" s="1" t="s">
        <v>400</v>
      </c>
      <c r="D246" s="1" t="s">
        <v>251</v>
      </c>
      <c r="E246" s="2" t="str">
        <f aca="false">RIGHT(D246,11)</f>
        <v>73 to 72OVR</v>
      </c>
      <c r="F246" s="1" t="str">
        <f aca="false">LEFT(D246,23)</f>
        <v>Decrease, from 73 to 72</v>
      </c>
      <c r="G246" s="1" t="n">
        <f aca="false">LEN(A246)</f>
        <v>14</v>
      </c>
      <c r="H246" s="1" t="n">
        <f aca="false">FIND(" ",A246)</f>
        <v>6</v>
      </c>
      <c r="I246" s="2" t="str">
        <f aca="false">LEFT(E246,2)</f>
        <v>73</v>
      </c>
      <c r="J246" s="3" t="str">
        <f aca="false">RIGHT(F246,2)</f>
        <v>72</v>
      </c>
      <c r="K246" s="0" t="str">
        <f aca="false">LEFT(A246,H246-1)</f>
        <v>Chris</v>
      </c>
      <c r="L246" s="0" t="str">
        <f aca="false">RIGHT(A246,G246-H246)</f>
        <v>Kemoeatu</v>
      </c>
      <c r="M246" s="4" t="str">
        <f aca="false">L246&amp;", "&amp;K246</f>
        <v>Kemoeatu, Chris</v>
      </c>
    </row>
    <row r="247" customFormat="false" ht="12.75" hidden="false" customHeight="false" outlineLevel="0" collapsed="false">
      <c r="A247" s="1" t="s">
        <v>401</v>
      </c>
      <c r="B247" s="1" t="s">
        <v>27</v>
      </c>
      <c r="C247" s="1" t="s">
        <v>400</v>
      </c>
      <c r="D247" s="1" t="s">
        <v>402</v>
      </c>
      <c r="E247" s="2" t="str">
        <f aca="false">RIGHT(D247,11)</f>
        <v>76 to 73OVR</v>
      </c>
      <c r="F247" s="1" t="str">
        <f aca="false">LEFT(D247,23)</f>
        <v>Decrease, from 76 to 73</v>
      </c>
      <c r="G247" s="1" t="n">
        <f aca="false">LEN(A247)</f>
        <v>14</v>
      </c>
      <c r="H247" s="1" t="n">
        <f aca="false">FIND(" ",A247)</f>
        <v>7</v>
      </c>
      <c r="I247" s="2" t="str">
        <f aca="false">LEFT(E247,2)</f>
        <v>76</v>
      </c>
      <c r="J247" s="3" t="str">
        <f aca="false">RIGHT(F247,2)</f>
        <v>73</v>
      </c>
      <c r="K247" s="0" t="str">
        <f aca="false">LEFT(A247,H247-1)</f>
        <v>Marcus</v>
      </c>
      <c r="L247" s="0" t="str">
        <f aca="false">RIGHT(A247,G247-H247)</f>
        <v>Gilbert</v>
      </c>
      <c r="M247" s="4" t="str">
        <f aca="false">L247&amp;", "&amp;K247</f>
        <v>Gilbert, Marcus</v>
      </c>
    </row>
    <row r="248" customFormat="false" ht="12.75" hidden="false" customHeight="false" outlineLevel="0" collapsed="false">
      <c r="A248" s="1" t="s">
        <v>403</v>
      </c>
      <c r="B248" s="1" t="s">
        <v>40</v>
      </c>
      <c r="C248" s="1" t="s">
        <v>400</v>
      </c>
      <c r="D248" s="1" t="s">
        <v>17</v>
      </c>
      <c r="E248" s="2" t="str">
        <f aca="false">RIGHT(D248,11)</f>
        <v>80 to 79OVR</v>
      </c>
      <c r="F248" s="1" t="str">
        <f aca="false">LEFT(D248,23)</f>
        <v>Decrease, from 80 to 79</v>
      </c>
      <c r="G248" s="1" t="n">
        <f aca="false">LEN(A248)</f>
        <v>10</v>
      </c>
      <c r="H248" s="1" t="n">
        <f aca="false">FIND(" ",A248)</f>
        <v>6</v>
      </c>
      <c r="I248" s="2" t="str">
        <f aca="false">LEFT(E248,2)</f>
        <v>80</v>
      </c>
      <c r="J248" s="3" t="str">
        <f aca="false">RIGHT(F248,2)</f>
        <v>79</v>
      </c>
      <c r="K248" s="0" t="str">
        <f aca="false">LEFT(A248,H248-1)</f>
        <v>Hines</v>
      </c>
      <c r="L248" s="0" t="str">
        <f aca="false">RIGHT(A248,G248-H248)</f>
        <v>Ward</v>
      </c>
      <c r="M248" s="4" t="str">
        <f aca="false">L248&amp;", "&amp;K248</f>
        <v>Ward, Hines</v>
      </c>
    </row>
    <row r="249" customFormat="false" ht="12.75" hidden="false" customHeight="false" outlineLevel="0" collapsed="false">
      <c r="A249" s="1" t="s">
        <v>404</v>
      </c>
      <c r="B249" s="1" t="s">
        <v>10</v>
      </c>
      <c r="C249" s="1" t="s">
        <v>400</v>
      </c>
      <c r="D249" s="1" t="s">
        <v>213</v>
      </c>
      <c r="E249" s="2" t="str">
        <f aca="false">RIGHT(D249,11)</f>
        <v>90 to 89OVR</v>
      </c>
      <c r="F249" s="1" t="str">
        <f aca="false">LEFT(D249,23)</f>
        <v>Decrease, from 90 to 89</v>
      </c>
      <c r="G249" s="1" t="n">
        <f aca="false">LEN(A249)</f>
        <v>13</v>
      </c>
      <c r="H249" s="1" t="n">
        <f aca="false">FIND(" ",A249)</f>
        <v>6</v>
      </c>
      <c r="I249" s="2" t="str">
        <f aca="false">LEFT(E249,2)</f>
        <v>90</v>
      </c>
      <c r="J249" s="3" t="str">
        <f aca="false">RIGHT(F249,2)</f>
        <v>89</v>
      </c>
      <c r="K249" s="0" t="str">
        <f aca="false">LEFT(A249,H249-1)</f>
        <v>James</v>
      </c>
      <c r="L249" s="0" t="str">
        <f aca="false">RIGHT(A249,G249-H249)</f>
        <v>Farrior</v>
      </c>
      <c r="M249" s="4" t="str">
        <f aca="false">L249&amp;", "&amp;K249</f>
        <v>Farrior, James</v>
      </c>
    </row>
    <row r="250" customFormat="false" ht="12.75" hidden="false" customHeight="false" outlineLevel="0" collapsed="false">
      <c r="A250" s="1" t="s">
        <v>405</v>
      </c>
      <c r="B250" s="1" t="s">
        <v>10</v>
      </c>
      <c r="C250" s="1" t="s">
        <v>400</v>
      </c>
      <c r="D250" s="1" t="s">
        <v>406</v>
      </c>
      <c r="E250" s="2" t="str">
        <f aca="false">RIGHT(D250,11)</f>
        <v>68 to 70OVR</v>
      </c>
      <c r="F250" s="1" t="str">
        <f aca="false">LEFT(D250,23)</f>
        <v>Increase, from 68 to 70</v>
      </c>
      <c r="G250" s="1" t="n">
        <f aca="false">LEN(A250)</f>
        <v>13</v>
      </c>
      <c r="H250" s="1" t="n">
        <f aca="false">FIND(" ",A250)</f>
        <v>6</v>
      </c>
      <c r="I250" s="2" t="str">
        <f aca="false">LEFT(E250,2)</f>
        <v>68</v>
      </c>
      <c r="J250" s="3" t="str">
        <f aca="false">RIGHT(F250,2)</f>
        <v>70</v>
      </c>
      <c r="K250" s="0" t="str">
        <f aca="false">LEFT(A250,H250-1)</f>
        <v>Jason</v>
      </c>
      <c r="L250" s="0" t="str">
        <f aca="false">RIGHT(A250,G250-H250)</f>
        <v>Worilds</v>
      </c>
      <c r="M250" s="4" t="str">
        <f aca="false">L250&amp;", "&amp;K250</f>
        <v>Worilds, Jason</v>
      </c>
    </row>
    <row r="251" customFormat="false" ht="12.75" hidden="false" customHeight="false" outlineLevel="0" collapsed="false">
      <c r="A251" s="1" t="s">
        <v>407</v>
      </c>
      <c r="B251" s="1" t="s">
        <v>50</v>
      </c>
      <c r="C251" s="1" t="s">
        <v>400</v>
      </c>
      <c r="D251" s="1" t="s">
        <v>375</v>
      </c>
      <c r="E251" s="2" t="str">
        <f aca="false">RIGHT(D251,11)</f>
        <v>69 to 70OVR</v>
      </c>
      <c r="F251" s="1" t="str">
        <f aca="false">LEFT(D251,23)</f>
        <v>Increase, from 69 to 70</v>
      </c>
      <c r="G251" s="1" t="n">
        <f aca="false">LEN(A251)</f>
        <v>14</v>
      </c>
      <c r="H251" s="1" t="n">
        <f aca="false">FIND(" ",A251)</f>
        <v>7</v>
      </c>
      <c r="I251" s="2" t="str">
        <f aca="false">LEFT(E251,2)</f>
        <v>69</v>
      </c>
      <c r="J251" s="3" t="str">
        <f aca="false">RIGHT(F251,2)</f>
        <v>70</v>
      </c>
      <c r="K251" s="0" t="str">
        <f aca="false">LEFT(A251,H251-1)</f>
        <v>Jeremy</v>
      </c>
      <c r="L251" s="0" t="str">
        <f aca="false">RIGHT(A251,G251-H251)</f>
        <v>Kapinos</v>
      </c>
      <c r="M251" s="4" t="str">
        <f aca="false">L251&amp;", "&amp;K251</f>
        <v>Kapinos, Jeremy</v>
      </c>
    </row>
    <row r="252" customFormat="false" ht="12.75" hidden="false" customHeight="false" outlineLevel="0" collapsed="false">
      <c r="A252" s="1" t="s">
        <v>408</v>
      </c>
      <c r="B252" s="1" t="s">
        <v>24</v>
      </c>
      <c r="C252" s="1" t="s">
        <v>400</v>
      </c>
      <c r="D252" s="1" t="s">
        <v>187</v>
      </c>
      <c r="E252" s="2" t="str">
        <f aca="false">RIGHT(D252,11)</f>
        <v>69 to 71OVR</v>
      </c>
      <c r="F252" s="1" t="str">
        <f aca="false">LEFT(D252,23)</f>
        <v>Increase, from 69 to 71</v>
      </c>
      <c r="G252" s="1" t="n">
        <f aca="false">LEN(A252)</f>
        <v>14</v>
      </c>
      <c r="H252" s="1" t="n">
        <f aca="false">FIND(" ",A252)</f>
        <v>6</v>
      </c>
      <c r="I252" s="2" t="str">
        <f aca="false">LEFT(E252,2)</f>
        <v>69</v>
      </c>
      <c r="J252" s="3" t="str">
        <f aca="false">RIGHT(F252,2)</f>
        <v>71</v>
      </c>
      <c r="K252" s="0" t="str">
        <f aca="false">LEFT(A252,H252-1)</f>
        <v>Steve</v>
      </c>
      <c r="L252" s="0" t="str">
        <f aca="false">RIGHT(A252,G252-H252)</f>
        <v>McLendon</v>
      </c>
      <c r="M252" s="4" t="str">
        <f aca="false">L252&amp;", "&amp;K252</f>
        <v>McLendon, Steve</v>
      </c>
    </row>
    <row r="253" customFormat="false" ht="12.75" hidden="false" customHeight="false" outlineLevel="0" collapsed="false">
      <c r="A253" s="1" t="s">
        <v>409</v>
      </c>
      <c r="B253" s="1" t="s">
        <v>53</v>
      </c>
      <c r="C253" s="1" t="s">
        <v>400</v>
      </c>
      <c r="D253" s="1" t="s">
        <v>410</v>
      </c>
      <c r="E253" s="2" t="str">
        <f aca="false">RIGHT(D253,11)</f>
        <v>69 to 75OVR</v>
      </c>
      <c r="F253" s="1" t="str">
        <f aca="false">LEFT(D253,23)</f>
        <v>Increase, from 69 to 75</v>
      </c>
      <c r="G253" s="1" t="n">
        <f aca="false">LEN(A253)</f>
        <v>13</v>
      </c>
      <c r="H253" s="1" t="n">
        <f aca="false">FIND(" ",A253)</f>
        <v>6</v>
      </c>
      <c r="I253" s="2" t="str">
        <f aca="false">LEFT(E253,2)</f>
        <v>69</v>
      </c>
      <c r="J253" s="3" t="str">
        <f aca="false">RIGHT(F253,2)</f>
        <v>75</v>
      </c>
      <c r="K253" s="0" t="str">
        <f aca="false">LEFT(A253,H253-1)</f>
        <v>David</v>
      </c>
      <c r="L253" s="0" t="str">
        <f aca="false">RIGHT(A253,G253-H253)</f>
        <v>Johnson</v>
      </c>
      <c r="M253" s="4" t="str">
        <f aca="false">L253&amp;", "&amp;K253</f>
        <v>Johnson, David</v>
      </c>
    </row>
    <row r="254" customFormat="false" ht="12.75" hidden="false" customHeight="false" outlineLevel="0" collapsed="false">
      <c r="A254" s="1" t="s">
        <v>411</v>
      </c>
      <c r="B254" s="1" t="s">
        <v>32</v>
      </c>
      <c r="C254" s="1" t="s">
        <v>400</v>
      </c>
      <c r="D254" s="1" t="s">
        <v>412</v>
      </c>
      <c r="E254" s="2" t="str">
        <f aca="false">RIGHT(D254,11)</f>
        <v>75 to 76OVR</v>
      </c>
      <c r="F254" s="1" t="str">
        <f aca="false">LEFT(D254,23)</f>
        <v>Increase, from 75 to 76</v>
      </c>
      <c r="G254" s="1" t="n">
        <f aca="false">LEN(A254)</f>
        <v>11</v>
      </c>
      <c r="H254" s="1" t="n">
        <f aca="false">FIND(" ",A254)</f>
        <v>8</v>
      </c>
      <c r="I254" s="2" t="str">
        <f aca="false">LEFT(E254,2)</f>
        <v>75</v>
      </c>
      <c r="J254" s="3" t="str">
        <f aca="false">RIGHT(F254,2)</f>
        <v>76</v>
      </c>
      <c r="K254" s="0" t="str">
        <f aca="false">LEFT(A254,H254-1)</f>
        <v>William</v>
      </c>
      <c r="L254" s="0" t="str">
        <f aca="false">RIGHT(A254,G254-H254)</f>
        <v>Gay</v>
      </c>
      <c r="M254" s="4" t="str">
        <f aca="false">L254&amp;", "&amp;K254</f>
        <v>Gay, William</v>
      </c>
    </row>
    <row r="255" customFormat="false" ht="12.75" hidden="false" customHeight="false" outlineLevel="0" collapsed="false">
      <c r="A255" s="1" t="s">
        <v>413</v>
      </c>
      <c r="B255" s="1" t="s">
        <v>40</v>
      </c>
      <c r="C255" s="1" t="s">
        <v>400</v>
      </c>
      <c r="D255" s="1" t="s">
        <v>282</v>
      </c>
      <c r="E255" s="2" t="str">
        <f aca="false">RIGHT(D255,11)</f>
        <v>82 to 83OVR</v>
      </c>
      <c r="F255" s="1" t="str">
        <f aca="false">LEFT(D255,23)</f>
        <v>Increase, from 82 to 83</v>
      </c>
      <c r="G255" s="1" t="n">
        <f aca="false">LEN(A255)</f>
        <v>13</v>
      </c>
      <c r="H255" s="1" t="n">
        <f aca="false">FIND(" ",A255)</f>
        <v>8</v>
      </c>
      <c r="I255" s="2" t="str">
        <f aca="false">LEFT(E255,2)</f>
        <v>82</v>
      </c>
      <c r="J255" s="3" t="str">
        <f aca="false">RIGHT(F255,2)</f>
        <v>83</v>
      </c>
      <c r="K255" s="0" t="str">
        <f aca="false">LEFT(A255,H255-1)</f>
        <v>Antonio</v>
      </c>
      <c r="L255" s="0" t="str">
        <f aca="false">RIGHT(A255,G255-H255)</f>
        <v>Brown</v>
      </c>
      <c r="M255" s="4" t="str">
        <f aca="false">L255&amp;", "&amp;K255</f>
        <v>Brown, Antonio</v>
      </c>
    </row>
    <row r="256" customFormat="false" ht="12.75" hidden="false" customHeight="false" outlineLevel="0" collapsed="false">
      <c r="A256" s="1" t="s">
        <v>414</v>
      </c>
      <c r="B256" s="1" t="s">
        <v>10</v>
      </c>
      <c r="C256" s="1" t="s">
        <v>400</v>
      </c>
      <c r="D256" s="1" t="s">
        <v>415</v>
      </c>
      <c r="E256" s="2" t="str">
        <f aca="false">RIGHT(D256,11)</f>
        <v>87 to 89OVR</v>
      </c>
      <c r="F256" s="1" t="str">
        <f aca="false">LEFT(D256,23)</f>
        <v>Increase, from 87 to 89</v>
      </c>
      <c r="G256" s="1" t="n">
        <f aca="false">LEN(A256)</f>
        <v>16</v>
      </c>
      <c r="H256" s="1" t="n">
        <f aca="false">FIND(" ",A256)</f>
        <v>9</v>
      </c>
      <c r="I256" s="2" t="str">
        <f aca="false">LEFT(E256,2)</f>
        <v>87</v>
      </c>
      <c r="J256" s="3" t="str">
        <f aca="false">RIGHT(F256,2)</f>
        <v>89</v>
      </c>
      <c r="K256" s="0" t="str">
        <f aca="false">LEFT(A256,H256-1)</f>
        <v>Lawrence</v>
      </c>
      <c r="L256" s="0" t="str">
        <f aca="false">RIGHT(A256,G256-H256)</f>
        <v>Timmons</v>
      </c>
      <c r="M256" s="4" t="str">
        <f aca="false">L256&amp;", "&amp;K256</f>
        <v>Timmons, Lawrence</v>
      </c>
    </row>
    <row r="257" customFormat="false" ht="12.75" hidden="false" customHeight="false" outlineLevel="0" collapsed="false">
      <c r="A257" s="1" t="s">
        <v>416</v>
      </c>
      <c r="B257" s="1" t="s">
        <v>24</v>
      </c>
      <c r="C257" s="1" t="s">
        <v>400</v>
      </c>
      <c r="D257" s="1" t="s">
        <v>417</v>
      </c>
      <c r="E257" s="2" t="str">
        <f aca="false">RIGHT(D257,11)</f>
        <v>90 to 92OVR</v>
      </c>
      <c r="F257" s="1" t="str">
        <f aca="false">LEFT(D257,23)</f>
        <v>Increase, from 90 to 92</v>
      </c>
      <c r="G257" s="1" t="n">
        <f aca="false">LEN(A257)</f>
        <v>12</v>
      </c>
      <c r="H257" s="1" t="n">
        <f aca="false">FIND(" ",A257)</f>
        <v>6</v>
      </c>
      <c r="I257" s="2" t="str">
        <f aca="false">LEFT(E257,2)</f>
        <v>90</v>
      </c>
      <c r="J257" s="3" t="str">
        <f aca="false">RIGHT(F257,2)</f>
        <v>92</v>
      </c>
      <c r="K257" s="0" t="str">
        <f aca="false">LEFT(A257,H257-1)</f>
        <v>Brett</v>
      </c>
      <c r="L257" s="0" t="str">
        <f aca="false">RIGHT(A257,G257-H257)</f>
        <v>Keisel</v>
      </c>
      <c r="M257" s="4" t="str">
        <f aca="false">L257&amp;", "&amp;K257</f>
        <v>Keisel, Brett</v>
      </c>
    </row>
    <row r="258" customFormat="false" ht="12.75" hidden="false" customHeight="false" outlineLevel="0" collapsed="false">
      <c r="A258" s="1" t="s">
        <v>418</v>
      </c>
      <c r="B258" s="1" t="s">
        <v>24</v>
      </c>
      <c r="C258" s="1" t="s">
        <v>419</v>
      </c>
      <c r="D258" s="1" t="s">
        <v>288</v>
      </c>
      <c r="E258" s="2" t="str">
        <f aca="false">RIGHT(D258,11)</f>
        <v>77 to 75OVR</v>
      </c>
      <c r="F258" s="1" t="str">
        <f aca="false">LEFT(D258,23)</f>
        <v>Decrease, from 77 to 75</v>
      </c>
      <c r="G258" s="1" t="n">
        <f aca="false">LEN(A258)</f>
        <v>13</v>
      </c>
      <c r="H258" s="1" t="n">
        <f aca="false">FIND(" ",A258)</f>
        <v>7</v>
      </c>
      <c r="I258" s="2" t="str">
        <f aca="false">LEFT(E258,2)</f>
        <v>77</v>
      </c>
      <c r="J258" s="3" t="str">
        <f aca="false">RIGHT(F258,2)</f>
        <v>75</v>
      </c>
      <c r="K258" s="0" t="str">
        <f aca="false">LEFT(A258,H258-1)</f>
        <v>Tommie</v>
      </c>
      <c r="L258" s="0" t="str">
        <f aca="false">RIGHT(A258,G258-H258)</f>
        <v>Harris</v>
      </c>
      <c r="M258" s="4" t="str">
        <f aca="false">L258&amp;", "&amp;K258</f>
        <v>Harris, Tommie</v>
      </c>
    </row>
    <row r="259" customFormat="false" ht="12.75" hidden="false" customHeight="false" outlineLevel="0" collapsed="false">
      <c r="A259" s="1" t="s">
        <v>420</v>
      </c>
      <c r="B259" s="1" t="s">
        <v>10</v>
      </c>
      <c r="C259" s="1" t="s">
        <v>419</v>
      </c>
      <c r="D259" s="1" t="s">
        <v>213</v>
      </c>
      <c r="E259" s="2" t="str">
        <f aca="false">RIGHT(D259,11)</f>
        <v>90 to 89OVR</v>
      </c>
      <c r="F259" s="1" t="str">
        <f aca="false">LEFT(D259,23)</f>
        <v>Decrease, from 90 to 89</v>
      </c>
      <c r="G259" s="1" t="n">
        <f aca="false">LEN(A259)</f>
        <v>14</v>
      </c>
      <c r="H259" s="1" t="n">
        <f aca="false">FIND(" ",A259)</f>
        <v>6</v>
      </c>
      <c r="I259" s="2" t="str">
        <f aca="false">LEFT(E259,2)</f>
        <v>90</v>
      </c>
      <c r="J259" s="3" t="str">
        <f aca="false">RIGHT(F259,2)</f>
        <v>89</v>
      </c>
      <c r="K259" s="0" t="str">
        <f aca="false">LEFT(A259,H259-1)</f>
        <v>Shaun</v>
      </c>
      <c r="L259" s="0" t="str">
        <f aca="false">RIGHT(A259,G259-H259)</f>
        <v>Phillips</v>
      </c>
      <c r="M259" s="4" t="str">
        <f aca="false">L259&amp;", "&amp;K259</f>
        <v>Phillips, Shaun</v>
      </c>
    </row>
    <row r="260" customFormat="false" ht="12.75" hidden="false" customHeight="false" outlineLevel="0" collapsed="false">
      <c r="A260" s="1" t="s">
        <v>421</v>
      </c>
      <c r="B260" s="1" t="s">
        <v>99</v>
      </c>
      <c r="C260" s="1" t="s">
        <v>419</v>
      </c>
      <c r="D260" s="1" t="s">
        <v>422</v>
      </c>
      <c r="E260" s="2" t="str">
        <f aca="false">RIGHT(D260,11)</f>
        <v>68 to 71OVR</v>
      </c>
      <c r="F260" s="1" t="str">
        <f aca="false">LEFT(D260,23)</f>
        <v>Increase, from 68 to 71</v>
      </c>
      <c r="G260" s="1" t="n">
        <f aca="false">LEN(A260)</f>
        <v>10</v>
      </c>
      <c r="H260" s="1" t="n">
        <f aca="false">FIND(" ",A260)</f>
        <v>5</v>
      </c>
      <c r="I260" s="2" t="str">
        <f aca="false">LEFT(E260,2)</f>
        <v>68</v>
      </c>
      <c r="J260" s="3" t="str">
        <f aca="false">RIGHT(F260,2)</f>
        <v>71</v>
      </c>
      <c r="K260" s="0" t="str">
        <f aca="false">LEFT(A260,H260-1)</f>
        <v>Nick</v>
      </c>
      <c r="L260" s="0" t="str">
        <f aca="false">RIGHT(A260,G260-H260)</f>
        <v>Novak</v>
      </c>
      <c r="M260" s="4" t="str">
        <f aca="false">L260&amp;", "&amp;K260</f>
        <v>Novak, Nick</v>
      </c>
    </row>
    <row r="261" customFormat="false" ht="12.75" hidden="false" customHeight="false" outlineLevel="0" collapsed="false">
      <c r="A261" s="1" t="s">
        <v>423</v>
      </c>
      <c r="B261" s="1" t="s">
        <v>27</v>
      </c>
      <c r="C261" s="1" t="s">
        <v>419</v>
      </c>
      <c r="D261" s="1" t="s">
        <v>129</v>
      </c>
      <c r="E261" s="2" t="str">
        <f aca="false">RIGHT(D261,11)</f>
        <v>75 to 77OVR</v>
      </c>
      <c r="F261" s="1" t="str">
        <f aca="false">LEFT(D261,23)</f>
        <v>Increase, from 75 to 77</v>
      </c>
      <c r="G261" s="1" t="n">
        <f aca="false">LEN(A261)</f>
        <v>13</v>
      </c>
      <c r="H261" s="1" t="n">
        <f aca="false">FIND(" ",A261)</f>
        <v>6</v>
      </c>
      <c r="I261" s="2" t="str">
        <f aca="false">LEFT(E261,2)</f>
        <v>75</v>
      </c>
      <c r="J261" s="3" t="str">
        <f aca="false">RIGHT(F261,2)</f>
        <v>77</v>
      </c>
      <c r="K261" s="0" t="str">
        <f aca="false">LEFT(A261,H261-1)</f>
        <v>Jared</v>
      </c>
      <c r="L261" s="0" t="str">
        <f aca="false">RIGHT(A261,G261-H261)</f>
        <v>Gaither</v>
      </c>
      <c r="M261" s="4" t="str">
        <f aca="false">L261&amp;", "&amp;K261</f>
        <v>Gaither, Jared</v>
      </c>
    </row>
    <row r="262" customFormat="false" ht="12.75" hidden="false" customHeight="false" outlineLevel="0" collapsed="false">
      <c r="A262" s="1" t="s">
        <v>424</v>
      </c>
      <c r="B262" s="1" t="s">
        <v>10</v>
      </c>
      <c r="C262" s="1" t="s">
        <v>419</v>
      </c>
      <c r="D262" s="1" t="s">
        <v>129</v>
      </c>
      <c r="E262" s="2" t="str">
        <f aca="false">RIGHT(D262,11)</f>
        <v>75 to 77OVR</v>
      </c>
      <c r="F262" s="1" t="str">
        <f aca="false">LEFT(D262,23)</f>
        <v>Increase, from 75 to 77</v>
      </c>
      <c r="G262" s="1" t="n">
        <f aca="false">LEN(A262)</f>
        <v>13</v>
      </c>
      <c r="H262" s="1" t="n">
        <f aca="false">FIND(" ",A262)</f>
        <v>7</v>
      </c>
      <c r="I262" s="2" t="str">
        <f aca="false">LEFT(E262,2)</f>
        <v>75</v>
      </c>
      <c r="J262" s="3" t="str">
        <f aca="false">RIGHT(F262,2)</f>
        <v>77</v>
      </c>
      <c r="K262" s="0" t="str">
        <f aca="false">LEFT(A262,H262-1)</f>
        <v>Antwan</v>
      </c>
      <c r="L262" s="0" t="str">
        <f aca="false">RIGHT(A262,G262-H262)</f>
        <v>Barnes</v>
      </c>
      <c r="M262" s="4" t="str">
        <f aca="false">L262&amp;", "&amp;K262</f>
        <v>Barnes, Antwan</v>
      </c>
    </row>
    <row r="263" customFormat="false" ht="12.75" hidden="false" customHeight="false" outlineLevel="0" collapsed="false">
      <c r="A263" s="1" t="s">
        <v>425</v>
      </c>
      <c r="B263" s="1" t="s">
        <v>10</v>
      </c>
      <c r="C263" s="1" t="s">
        <v>419</v>
      </c>
      <c r="D263" s="1" t="s">
        <v>207</v>
      </c>
      <c r="E263" s="2" t="str">
        <f aca="false">RIGHT(D263,11)</f>
        <v>76 to 78OVR</v>
      </c>
      <c r="F263" s="1" t="str">
        <f aca="false">LEFT(D263,23)</f>
        <v>Increase, from 76 to 78</v>
      </c>
      <c r="G263" s="1" t="n">
        <f aca="false">LEN(A263)</f>
        <v>12</v>
      </c>
      <c r="H263" s="1" t="n">
        <f aca="false">FIND(" ",A263)</f>
        <v>7</v>
      </c>
      <c r="I263" s="2" t="str">
        <f aca="false">LEFT(E263,2)</f>
        <v>76</v>
      </c>
      <c r="J263" s="3" t="str">
        <f aca="false">RIGHT(F263,2)</f>
        <v>78</v>
      </c>
      <c r="K263" s="0" t="str">
        <f aca="false">LEFT(A263,H263-1)</f>
        <v>Travis</v>
      </c>
      <c r="L263" s="0" t="str">
        <f aca="false">RIGHT(A263,G263-H263)</f>
        <v>LaBoy</v>
      </c>
      <c r="M263" s="4" t="str">
        <f aca="false">L263&amp;", "&amp;K263</f>
        <v>LaBoy, Travis</v>
      </c>
    </row>
    <row r="264" customFormat="false" ht="12.75" hidden="false" customHeight="false" outlineLevel="0" collapsed="false">
      <c r="A264" s="1" t="s">
        <v>426</v>
      </c>
      <c r="B264" s="1" t="s">
        <v>32</v>
      </c>
      <c r="C264" s="1" t="s">
        <v>419</v>
      </c>
      <c r="D264" s="1" t="s">
        <v>33</v>
      </c>
      <c r="E264" s="2" t="str">
        <f aca="false">RIGHT(D264,11)</f>
        <v>84 to 85OVR</v>
      </c>
      <c r="F264" s="1" t="str">
        <f aca="false">LEFT(D264,23)</f>
        <v>Increase, from 84 to 85</v>
      </c>
      <c r="G264" s="1" t="n">
        <f aca="false">LEN(A264)</f>
        <v>13</v>
      </c>
      <c r="H264" s="1" t="n">
        <f aca="false">FIND(" ",A264)</f>
        <v>8</v>
      </c>
      <c r="I264" s="2" t="str">
        <f aca="false">LEFT(E264,2)</f>
        <v>84</v>
      </c>
      <c r="J264" s="3" t="str">
        <f aca="false">RIGHT(F264,2)</f>
        <v>85</v>
      </c>
      <c r="K264" s="0" t="str">
        <f aca="false">LEFT(A264,H264-1)</f>
        <v>Antoine</v>
      </c>
      <c r="L264" s="0" t="str">
        <f aca="false">RIGHT(A264,G264-H264)</f>
        <v>Cason</v>
      </c>
      <c r="M264" s="4" t="str">
        <f aca="false">L264&amp;", "&amp;K264</f>
        <v>Cason, Antoine</v>
      </c>
    </row>
    <row r="265" customFormat="false" ht="12.75" hidden="false" customHeight="false" outlineLevel="0" collapsed="false">
      <c r="A265" s="1" t="s">
        <v>427</v>
      </c>
      <c r="B265" s="1" t="s">
        <v>27</v>
      </c>
      <c r="C265" s="1" t="s">
        <v>419</v>
      </c>
      <c r="D265" s="1" t="s">
        <v>319</v>
      </c>
      <c r="E265" s="2" t="str">
        <f aca="false">RIGHT(D265,11)</f>
        <v>86 to 87OVR</v>
      </c>
      <c r="F265" s="1" t="str">
        <f aca="false">LEFT(D265,23)</f>
        <v>Increase, from 86 to 87</v>
      </c>
      <c r="G265" s="1" t="n">
        <f aca="false">LEN(A265)</f>
        <v>13</v>
      </c>
      <c r="H265" s="1" t="n">
        <f aca="false">FIND(" ",A265)</f>
        <v>5</v>
      </c>
      <c r="I265" s="2" t="str">
        <f aca="false">LEFT(E265,2)</f>
        <v>86</v>
      </c>
      <c r="J265" s="3" t="str">
        <f aca="false">RIGHT(F265,2)</f>
        <v>87</v>
      </c>
      <c r="K265" s="0" t="str">
        <f aca="false">LEFT(A265,H265-1)</f>
        <v>Nick</v>
      </c>
      <c r="L265" s="0" t="str">
        <f aca="false">RIGHT(A265,G265-H265)</f>
        <v>Hardwick</v>
      </c>
      <c r="M265" s="4" t="str">
        <f aca="false">L265&amp;", "&amp;K265</f>
        <v>Hardwick, Nick</v>
      </c>
    </row>
    <row r="266" customFormat="false" ht="12.75" hidden="false" customHeight="false" outlineLevel="0" collapsed="false">
      <c r="A266" s="1" t="s">
        <v>428</v>
      </c>
      <c r="B266" s="1" t="s">
        <v>24</v>
      </c>
      <c r="C266" s="1" t="s">
        <v>429</v>
      </c>
      <c r="D266" s="1" t="s">
        <v>15</v>
      </c>
      <c r="E266" s="2" t="str">
        <f aca="false">RIGHT(D266,11)</f>
        <v>79 to 78OVR</v>
      </c>
      <c r="F266" s="1" t="str">
        <f aca="false">LEFT(D266,23)</f>
        <v>Decrease, from 79 to 78</v>
      </c>
      <c r="G266" s="1" t="n">
        <f aca="false">LEN(A266)</f>
        <v>12</v>
      </c>
      <c r="H266" s="1" t="n">
        <f aca="false">FIND(" ",A266)</f>
        <v>7</v>
      </c>
      <c r="I266" s="2" t="str">
        <f aca="false">LEFT(E266,2)</f>
        <v>79</v>
      </c>
      <c r="J266" s="3" t="str">
        <f aca="false">RIGHT(F266,2)</f>
        <v>78</v>
      </c>
      <c r="K266" s="0" t="str">
        <f aca="false">LEFT(A266,H266-1)</f>
        <v>Raheem</v>
      </c>
      <c r="L266" s="0" t="str">
        <f aca="false">RIGHT(A266,G266-H266)</f>
        <v>Brock</v>
      </c>
      <c r="M266" s="4" t="str">
        <f aca="false">L266&amp;", "&amp;K266</f>
        <v>Brock, Raheem</v>
      </c>
    </row>
    <row r="267" customFormat="false" ht="12.75" hidden="false" customHeight="false" outlineLevel="0" collapsed="false">
      <c r="A267" s="1" t="s">
        <v>430</v>
      </c>
      <c r="B267" s="1" t="s">
        <v>10</v>
      </c>
      <c r="C267" s="1" t="s">
        <v>429</v>
      </c>
      <c r="D267" s="1" t="s">
        <v>17</v>
      </c>
      <c r="E267" s="2" t="str">
        <f aca="false">RIGHT(D267,11)</f>
        <v>80 to 79OVR</v>
      </c>
      <c r="F267" s="1" t="str">
        <f aca="false">LEFT(D267,23)</f>
        <v>Decrease, from 80 to 79</v>
      </c>
      <c r="G267" s="1" t="n">
        <f aca="false">LEN(A267)</f>
        <v>10</v>
      </c>
      <c r="H267" s="1" t="n">
        <f aca="false">FIND(" ",A267)</f>
        <v>6</v>
      </c>
      <c r="I267" s="2" t="str">
        <f aca="false">LEFT(E267,2)</f>
        <v>80</v>
      </c>
      <c r="J267" s="3" t="str">
        <f aca="false">RIGHT(F267,2)</f>
        <v>79</v>
      </c>
      <c r="K267" s="0" t="str">
        <f aca="false">LEFT(A267,H267-1)</f>
        <v>Leroy</v>
      </c>
      <c r="L267" s="0" t="str">
        <f aca="false">RIGHT(A267,G267-H267)</f>
        <v>Hill</v>
      </c>
      <c r="M267" s="4" t="str">
        <f aca="false">L267&amp;", "&amp;K267</f>
        <v>Hill, Leroy</v>
      </c>
    </row>
    <row r="268" customFormat="false" ht="12.75" hidden="false" customHeight="false" outlineLevel="0" collapsed="false">
      <c r="A268" s="1" t="s">
        <v>431</v>
      </c>
      <c r="B268" s="1" t="s">
        <v>27</v>
      </c>
      <c r="C268" s="1" t="s">
        <v>429</v>
      </c>
      <c r="D268" s="1" t="s">
        <v>391</v>
      </c>
      <c r="E268" s="2" t="str">
        <f aca="false">RIGHT(D268,11)</f>
        <v>72 to 73OVR</v>
      </c>
      <c r="F268" s="1" t="str">
        <f aca="false">LEFT(D268,23)</f>
        <v>Increase, from 72 to 73</v>
      </c>
      <c r="G268" s="1" t="n">
        <f aca="false">LEN(A268)</f>
        <v>14</v>
      </c>
      <c r="H268" s="1" t="n">
        <f aca="false">FIND(" ",A268)</f>
        <v>5</v>
      </c>
      <c r="I268" s="2" t="str">
        <f aca="false">LEFT(E268,2)</f>
        <v>72</v>
      </c>
      <c r="J268" s="3" t="str">
        <f aca="false">RIGHT(F268,2)</f>
        <v>73</v>
      </c>
      <c r="K268" s="0" t="str">
        <f aca="false">LEFT(A268,H268-1)</f>
        <v>Paul</v>
      </c>
      <c r="L268" s="0" t="str">
        <f aca="false">RIGHT(A268,G268-H268)</f>
        <v>McQuistan</v>
      </c>
      <c r="M268" s="4" t="str">
        <f aca="false">L268&amp;", "&amp;K268</f>
        <v>McQuistan, Paul</v>
      </c>
    </row>
    <row r="269" customFormat="false" ht="12.75" hidden="false" customHeight="false" outlineLevel="0" collapsed="false">
      <c r="A269" s="1" t="s">
        <v>432</v>
      </c>
      <c r="B269" s="1" t="s">
        <v>40</v>
      </c>
      <c r="C269" s="1" t="s">
        <v>429</v>
      </c>
      <c r="D269" s="1" t="s">
        <v>391</v>
      </c>
      <c r="E269" s="2" t="str">
        <f aca="false">RIGHT(D269,11)</f>
        <v>72 to 73OVR</v>
      </c>
      <c r="F269" s="1" t="str">
        <f aca="false">LEFT(D269,23)</f>
        <v>Increase, from 72 to 73</v>
      </c>
      <c r="G269" s="1" t="n">
        <f aca="false">LEN(A269)</f>
        <v>11</v>
      </c>
      <c r="H269" s="1" t="n">
        <f aca="false">FIND(" ",A269)</f>
        <v>7</v>
      </c>
      <c r="I269" s="2" t="str">
        <f aca="false">LEFT(E269,2)</f>
        <v>72</v>
      </c>
      <c r="J269" s="3" t="str">
        <f aca="false">RIGHT(F269,2)</f>
        <v>73</v>
      </c>
      <c r="K269" s="0" t="str">
        <f aca="false">LEFT(A269,H269-1)</f>
        <v>Golden</v>
      </c>
      <c r="L269" s="0" t="str">
        <f aca="false">RIGHT(A269,G269-H269)</f>
        <v>Tate</v>
      </c>
      <c r="M269" s="4" t="str">
        <f aca="false">L269&amp;", "&amp;K269</f>
        <v>Tate, Golden</v>
      </c>
    </row>
    <row r="270" customFormat="false" ht="12.75" hidden="false" customHeight="false" outlineLevel="0" collapsed="false">
      <c r="A270" s="1" t="s">
        <v>433</v>
      </c>
      <c r="B270" s="1" t="s">
        <v>40</v>
      </c>
      <c r="C270" s="1" t="s">
        <v>429</v>
      </c>
      <c r="D270" s="1" t="s">
        <v>87</v>
      </c>
      <c r="E270" s="2" t="str">
        <f aca="false">RIGHT(D270,11)</f>
        <v>73 to 75OVR</v>
      </c>
      <c r="F270" s="1" t="str">
        <f aca="false">LEFT(D270,23)</f>
        <v>Increase, from 73 to 75</v>
      </c>
      <c r="G270" s="1" t="n">
        <f aca="false">LEN(A270)</f>
        <v>12</v>
      </c>
      <c r="H270" s="1" t="n">
        <f aca="false">FIND(" ",A270)</f>
        <v>5</v>
      </c>
      <c r="I270" s="2" t="str">
        <f aca="false">LEFT(E270,2)</f>
        <v>73</v>
      </c>
      <c r="J270" s="3" t="str">
        <f aca="false">RIGHT(F270,2)</f>
        <v>75</v>
      </c>
      <c r="K270" s="0" t="str">
        <f aca="false">LEFT(A270,H270-1)</f>
        <v>Doug</v>
      </c>
      <c r="L270" s="0" t="str">
        <f aca="false">RIGHT(A270,G270-H270)</f>
        <v>Baldwin</v>
      </c>
      <c r="M270" s="4" t="str">
        <f aca="false">L270&amp;", "&amp;K270</f>
        <v>Baldwin, Doug</v>
      </c>
    </row>
    <row r="271" customFormat="false" ht="12.75" hidden="false" customHeight="false" outlineLevel="0" collapsed="false">
      <c r="A271" s="1" t="s">
        <v>434</v>
      </c>
      <c r="B271" s="1" t="s">
        <v>32</v>
      </c>
      <c r="C271" s="1" t="s">
        <v>429</v>
      </c>
      <c r="D271" s="1" t="s">
        <v>129</v>
      </c>
      <c r="E271" s="2" t="str">
        <f aca="false">RIGHT(D271,11)</f>
        <v>75 to 77OVR</v>
      </c>
      <c r="F271" s="1" t="str">
        <f aca="false">LEFT(D271,23)</f>
        <v>Increase, from 75 to 77</v>
      </c>
      <c r="G271" s="1" t="n">
        <f aca="false">LEN(A271)</f>
        <v>15</v>
      </c>
      <c r="H271" s="1" t="n">
        <f aca="false">FIND(" ",A271)</f>
        <v>8</v>
      </c>
      <c r="I271" s="2" t="str">
        <f aca="false">LEFT(E271,2)</f>
        <v>75</v>
      </c>
      <c r="J271" s="3" t="str">
        <f aca="false">RIGHT(F271,2)</f>
        <v>77</v>
      </c>
      <c r="K271" s="0" t="str">
        <f aca="false">LEFT(A271,H271-1)</f>
        <v>Brandon</v>
      </c>
      <c r="L271" s="0" t="str">
        <f aca="false">RIGHT(A271,G271-H271)</f>
        <v>Browner</v>
      </c>
      <c r="M271" s="4" t="str">
        <f aca="false">L271&amp;", "&amp;K271</f>
        <v>Browner, Brandon</v>
      </c>
    </row>
    <row r="272" customFormat="false" ht="12.75" hidden="false" customHeight="false" outlineLevel="0" collapsed="false">
      <c r="A272" s="1" t="s">
        <v>435</v>
      </c>
      <c r="B272" s="1" t="s">
        <v>24</v>
      </c>
      <c r="C272" s="1" t="s">
        <v>429</v>
      </c>
      <c r="D272" s="1" t="s">
        <v>57</v>
      </c>
      <c r="E272" s="2" t="str">
        <f aca="false">RIGHT(D272,11)</f>
        <v>81 to 83OVR</v>
      </c>
      <c r="F272" s="1" t="str">
        <f aca="false">LEFT(D272,23)</f>
        <v>Increase, from 81 to 83</v>
      </c>
      <c r="G272" s="1" t="n">
        <f aca="false">LEN(A272)</f>
        <v>11</v>
      </c>
      <c r="H272" s="1" t="n">
        <f aca="false">FIND(" ",A272)</f>
        <v>5</v>
      </c>
      <c r="I272" s="2" t="str">
        <f aca="false">LEFT(E272,2)</f>
        <v>81</v>
      </c>
      <c r="J272" s="3" t="str">
        <f aca="false">RIGHT(F272,2)</f>
        <v>83</v>
      </c>
      <c r="K272" s="0" t="str">
        <f aca="false">LEFT(A272,H272-1)</f>
        <v>Alan</v>
      </c>
      <c r="L272" s="0" t="str">
        <f aca="false">RIGHT(A272,G272-H272)</f>
        <v>Branch</v>
      </c>
      <c r="M272" s="4" t="str">
        <f aca="false">L272&amp;", "&amp;K272</f>
        <v>Branch, Alan</v>
      </c>
    </row>
    <row r="273" customFormat="false" ht="12.75" hidden="false" customHeight="false" outlineLevel="0" collapsed="false">
      <c r="A273" s="1" t="s">
        <v>436</v>
      </c>
      <c r="B273" s="1" t="s">
        <v>37</v>
      </c>
      <c r="C273" s="1" t="s">
        <v>429</v>
      </c>
      <c r="D273" s="1" t="s">
        <v>173</v>
      </c>
      <c r="E273" s="2" t="str">
        <f aca="false">RIGHT(D273,11)</f>
        <v>83 to 84OVR</v>
      </c>
      <c r="F273" s="1" t="str">
        <f aca="false">LEFT(D273,23)</f>
        <v>Increase, from 83 to 84</v>
      </c>
      <c r="G273" s="1" t="n">
        <f aca="false">LEN(A273)</f>
        <v>14</v>
      </c>
      <c r="H273" s="1" t="n">
        <f aca="false">FIND(" ",A273)</f>
        <v>4</v>
      </c>
      <c r="I273" s="2" t="str">
        <f aca="false">LEFT(E273,2)</f>
        <v>83</v>
      </c>
      <c r="J273" s="3" t="str">
        <f aca="false">RIGHT(F273,2)</f>
        <v>84</v>
      </c>
      <c r="K273" s="0" t="str">
        <f aca="false">LEFT(A273,H273-1)</f>
        <v>Kam</v>
      </c>
      <c r="L273" s="0" t="str">
        <f aca="false">RIGHT(A273,G273-H273)</f>
        <v>Chancellor</v>
      </c>
      <c r="M273" s="4" t="str">
        <f aca="false">L273&amp;", "&amp;K273</f>
        <v>Chancellor, Kam</v>
      </c>
    </row>
    <row r="274" customFormat="false" ht="12.75" hidden="false" customHeight="false" outlineLevel="0" collapsed="false">
      <c r="A274" s="1" t="s">
        <v>437</v>
      </c>
      <c r="B274" s="1" t="s">
        <v>22</v>
      </c>
      <c r="C274" s="1" t="s">
        <v>429</v>
      </c>
      <c r="D274" s="1" t="s">
        <v>438</v>
      </c>
      <c r="E274" s="2" t="str">
        <f aca="false">RIGHT(D274,11)</f>
        <v>88 to 90OVR</v>
      </c>
      <c r="F274" s="1" t="str">
        <f aca="false">LEFT(D274,23)</f>
        <v>Increase, from 88 to 90</v>
      </c>
      <c r="G274" s="1" t="n">
        <f aca="false">LEN(A274)</f>
        <v>14</v>
      </c>
      <c r="H274" s="1" t="n">
        <f aca="false">FIND(" ",A274)</f>
        <v>9</v>
      </c>
      <c r="I274" s="2" t="str">
        <f aca="false">LEFT(E274,2)</f>
        <v>88</v>
      </c>
      <c r="J274" s="3" t="str">
        <f aca="false">RIGHT(F274,2)</f>
        <v>90</v>
      </c>
      <c r="K274" s="0" t="str">
        <f aca="false">LEFT(A274,H274-1)</f>
        <v>Marshawn</v>
      </c>
      <c r="L274" s="0" t="str">
        <f aca="false">RIGHT(A274,G274-H274)</f>
        <v>Lynch</v>
      </c>
      <c r="M274" s="4" t="str">
        <f aca="false">L274&amp;", "&amp;K274</f>
        <v>Lynch, Marshawn</v>
      </c>
    </row>
    <row r="275" customFormat="false" ht="12.75" hidden="false" customHeight="false" outlineLevel="0" collapsed="false">
      <c r="A275" s="1" t="s">
        <v>439</v>
      </c>
      <c r="B275" s="1" t="s">
        <v>27</v>
      </c>
      <c r="C275" s="1" t="s">
        <v>440</v>
      </c>
      <c r="D275" s="1" t="s">
        <v>15</v>
      </c>
      <c r="E275" s="2" t="str">
        <f aca="false">RIGHT(D275,11)</f>
        <v>79 to 78OVR</v>
      </c>
      <c r="F275" s="1" t="str">
        <f aca="false">LEFT(D275,23)</f>
        <v>Decrease, from 79 to 78</v>
      </c>
      <c r="G275" s="1" t="n">
        <f aca="false">LEN(A275)</f>
        <v>16</v>
      </c>
      <c r="H275" s="1" t="n">
        <f aca="false">FIND(" ",A275)</f>
        <v>9</v>
      </c>
      <c r="I275" s="2" t="str">
        <f aca="false">LEFT(E275,2)</f>
        <v>79</v>
      </c>
      <c r="J275" s="3" t="str">
        <f aca="false">RIGHT(F275,2)</f>
        <v>78</v>
      </c>
      <c r="K275" s="0" t="str">
        <f aca="false">LEFT(A275,H275-1)</f>
        <v>Jonathan</v>
      </c>
      <c r="L275" s="0" t="str">
        <f aca="false">RIGHT(A275,G275-H275)</f>
        <v>Goodwin</v>
      </c>
      <c r="M275" s="4" t="str">
        <f aca="false">L275&amp;", "&amp;K275</f>
        <v>Goodwin, Jonathan</v>
      </c>
    </row>
    <row r="276" customFormat="false" ht="12.75" hidden="false" customHeight="false" outlineLevel="0" collapsed="false">
      <c r="A276" s="1" t="s">
        <v>441</v>
      </c>
      <c r="B276" s="1" t="s">
        <v>40</v>
      </c>
      <c r="C276" s="1" t="s">
        <v>440</v>
      </c>
      <c r="D276" s="1" t="s">
        <v>17</v>
      </c>
      <c r="E276" s="2" t="str">
        <f aca="false">RIGHT(D276,11)</f>
        <v>80 to 79OVR</v>
      </c>
      <c r="F276" s="1" t="str">
        <f aca="false">LEFT(D276,23)</f>
        <v>Decrease, from 80 to 79</v>
      </c>
      <c r="G276" s="1" t="n">
        <f aca="false">LEN(A276)</f>
        <v>15</v>
      </c>
      <c r="H276" s="1" t="n">
        <f aca="false">FIND(" ",A276)</f>
        <v>8</v>
      </c>
      <c r="I276" s="2" t="str">
        <f aca="false">LEFT(E276,2)</f>
        <v>80</v>
      </c>
      <c r="J276" s="3" t="str">
        <f aca="false">RIGHT(F276,2)</f>
        <v>79</v>
      </c>
      <c r="K276" s="0" t="str">
        <f aca="false">LEFT(A276,H276-1)</f>
        <v>Braylon</v>
      </c>
      <c r="L276" s="0" t="str">
        <f aca="false">RIGHT(A276,G276-H276)</f>
        <v>Edwards</v>
      </c>
      <c r="M276" s="4" t="str">
        <f aca="false">L276&amp;", "&amp;K276</f>
        <v>Edwards, Braylon</v>
      </c>
    </row>
    <row r="277" customFormat="false" ht="12.75" hidden="false" customHeight="false" outlineLevel="0" collapsed="false">
      <c r="A277" s="1" t="s">
        <v>442</v>
      </c>
      <c r="B277" s="1" t="s">
        <v>10</v>
      </c>
      <c r="C277" s="1" t="s">
        <v>440</v>
      </c>
      <c r="D277" s="1" t="s">
        <v>121</v>
      </c>
      <c r="E277" s="2" t="str">
        <f aca="false">RIGHT(D277,11)</f>
        <v>82 to 81OVR</v>
      </c>
      <c r="F277" s="1" t="str">
        <f aca="false">LEFT(D277,23)</f>
        <v>Decrease, from 82 to 81</v>
      </c>
      <c r="G277" s="1" t="n">
        <f aca="false">LEN(A277)</f>
        <v>12</v>
      </c>
      <c r="H277" s="1" t="n">
        <f aca="false">FIND(" ",A277)</f>
        <v>6</v>
      </c>
      <c r="I277" s="2" t="str">
        <f aca="false">LEFT(E277,2)</f>
        <v>82</v>
      </c>
      <c r="J277" s="3" t="str">
        <f aca="false">RIGHT(F277,2)</f>
        <v>81</v>
      </c>
      <c r="K277" s="0" t="str">
        <f aca="false">LEFT(A277,H277-1)</f>
        <v>Ahmad</v>
      </c>
      <c r="L277" s="0" t="str">
        <f aca="false">RIGHT(A277,G277-H277)</f>
        <v>Brooks</v>
      </c>
      <c r="M277" s="4" t="str">
        <f aca="false">L277&amp;", "&amp;K277</f>
        <v>Brooks, Ahmad</v>
      </c>
    </row>
    <row r="278" customFormat="false" ht="12.75" hidden="false" customHeight="false" outlineLevel="0" collapsed="false">
      <c r="A278" s="1" t="s">
        <v>443</v>
      </c>
      <c r="B278" s="1" t="s">
        <v>14</v>
      </c>
      <c r="C278" s="1" t="s">
        <v>440</v>
      </c>
      <c r="D278" s="1" t="s">
        <v>253</v>
      </c>
      <c r="E278" s="2" t="str">
        <f aca="false">RIGHT(D278,11)</f>
        <v>86 to 85OVR</v>
      </c>
      <c r="F278" s="1" t="str">
        <f aca="false">LEFT(D278,23)</f>
        <v>Decrease, from 86 to 85</v>
      </c>
      <c r="G278" s="1" t="n">
        <f aca="false">LEN(A278)</f>
        <v>10</v>
      </c>
      <c r="H278" s="1" t="n">
        <f aca="false">FIND(" ",A278)</f>
        <v>5</v>
      </c>
      <c r="I278" s="2" t="str">
        <f aca="false">LEFT(E278,2)</f>
        <v>86</v>
      </c>
      <c r="J278" s="3" t="str">
        <f aca="false">RIGHT(F278,2)</f>
        <v>85</v>
      </c>
      <c r="K278" s="0" t="str">
        <f aca="false">LEFT(A278,H278-1)</f>
        <v>Alex</v>
      </c>
      <c r="L278" s="0" t="str">
        <f aca="false">RIGHT(A278,G278-H278)</f>
        <v>Smith</v>
      </c>
      <c r="M278" s="4" t="str">
        <f aca="false">L278&amp;", "&amp;K278</f>
        <v>Smith, Alex</v>
      </c>
    </row>
    <row r="279" customFormat="false" ht="12.75" hidden="false" customHeight="false" outlineLevel="0" collapsed="false">
      <c r="A279" s="1" t="s">
        <v>444</v>
      </c>
      <c r="B279" s="1" t="s">
        <v>32</v>
      </c>
      <c r="C279" s="1" t="s">
        <v>440</v>
      </c>
      <c r="D279" s="1" t="s">
        <v>445</v>
      </c>
      <c r="E279" s="2" t="str">
        <f aca="false">RIGHT(D279,11)</f>
        <v>89 to 88OVR</v>
      </c>
      <c r="F279" s="1" t="str">
        <f aca="false">LEFT(D279,23)</f>
        <v>Decrease, from 89 to 88</v>
      </c>
      <c r="G279" s="1" t="n">
        <f aca="false">LEN(A279)</f>
        <v>13</v>
      </c>
      <c r="H279" s="1" t="n">
        <f aca="false">FIND(" ",A279)</f>
        <v>7</v>
      </c>
      <c r="I279" s="2" t="str">
        <f aca="false">LEFT(E279,2)</f>
        <v>89</v>
      </c>
      <c r="J279" s="3" t="str">
        <f aca="false">RIGHT(F279,2)</f>
        <v>88</v>
      </c>
      <c r="K279" s="0" t="str">
        <f aca="false">LEFT(A279,H279-1)</f>
        <v>Carlos</v>
      </c>
      <c r="L279" s="0" t="str">
        <f aca="false">RIGHT(A279,G279-H279)</f>
        <v>Rogers</v>
      </c>
      <c r="M279" s="4" t="str">
        <f aca="false">L279&amp;", "&amp;K279</f>
        <v>Rogers, Carlos</v>
      </c>
    </row>
    <row r="280" customFormat="false" ht="12.75" hidden="false" customHeight="false" outlineLevel="0" collapsed="false">
      <c r="A280" s="1" t="s">
        <v>446</v>
      </c>
      <c r="B280" s="1" t="s">
        <v>19</v>
      </c>
      <c r="C280" s="1" t="s">
        <v>440</v>
      </c>
      <c r="D280" s="1" t="s">
        <v>447</v>
      </c>
      <c r="E280" s="2" t="str">
        <f aca="false">RIGHT(D280,11)</f>
        <v>92 to 91OVR</v>
      </c>
      <c r="F280" s="1" t="str">
        <f aca="false">LEFT(D280,23)</f>
        <v>Decrease, from 92 to 91</v>
      </c>
      <c r="G280" s="1" t="n">
        <f aca="false">LEN(A280)</f>
        <v>12</v>
      </c>
      <c r="H280" s="1" t="n">
        <f aca="false">FIND(" ",A280)</f>
        <v>7</v>
      </c>
      <c r="I280" s="2" t="str">
        <f aca="false">LEFT(E280,2)</f>
        <v>92</v>
      </c>
      <c r="J280" s="3" t="str">
        <f aca="false">RIGHT(F280,2)</f>
        <v>91</v>
      </c>
      <c r="K280" s="0" t="str">
        <f aca="false">LEFT(A280,H280-1)</f>
        <v>Vernon</v>
      </c>
      <c r="L280" s="0" t="str">
        <f aca="false">RIGHT(A280,G280-H280)</f>
        <v>Davis</v>
      </c>
      <c r="M280" s="4" t="str">
        <f aca="false">L280&amp;", "&amp;K280</f>
        <v>Davis, Vernon</v>
      </c>
    </row>
    <row r="281" customFormat="false" ht="12.75" hidden="false" customHeight="false" outlineLevel="0" collapsed="false">
      <c r="A281" s="1" t="s">
        <v>448</v>
      </c>
      <c r="B281" s="1" t="s">
        <v>22</v>
      </c>
      <c r="C281" s="1" t="s">
        <v>440</v>
      </c>
      <c r="D281" s="1" t="s">
        <v>373</v>
      </c>
      <c r="E281" s="2" t="str">
        <f aca="false">RIGHT(D281,11)</f>
        <v>94 to 93OVR</v>
      </c>
      <c r="F281" s="1" t="str">
        <f aca="false">LEFT(D281,23)</f>
        <v>Decrease, from 94 to 93</v>
      </c>
      <c r="G281" s="1" t="n">
        <f aca="false">LEN(A281)</f>
        <v>10</v>
      </c>
      <c r="H281" s="1" t="n">
        <f aca="false">FIND(" ",A281)</f>
        <v>6</v>
      </c>
      <c r="I281" s="2" t="str">
        <f aca="false">LEFT(E281,2)</f>
        <v>94</v>
      </c>
      <c r="J281" s="3" t="str">
        <f aca="false">RIGHT(F281,2)</f>
        <v>93</v>
      </c>
      <c r="K281" s="0" t="str">
        <f aca="false">LEFT(A281,H281-1)</f>
        <v>Frank</v>
      </c>
      <c r="L281" s="0" t="str">
        <f aca="false">RIGHT(A281,G281-H281)</f>
        <v>Gore</v>
      </c>
      <c r="M281" s="4" t="str">
        <f aca="false">L281&amp;", "&amp;K281</f>
        <v>Gore, Frank</v>
      </c>
    </row>
    <row r="282" customFormat="false" ht="12.75" hidden="false" customHeight="false" outlineLevel="0" collapsed="false">
      <c r="A282" s="1" t="s">
        <v>449</v>
      </c>
      <c r="B282" s="1" t="s">
        <v>27</v>
      </c>
      <c r="C282" s="1" t="s">
        <v>440</v>
      </c>
      <c r="D282" s="1" t="s">
        <v>450</v>
      </c>
      <c r="E282" s="2" t="str">
        <f aca="false">RIGHT(D282,11)</f>
        <v>52 to 58OVR</v>
      </c>
      <c r="F282" s="1" t="str">
        <f aca="false">LEFT(D282,23)</f>
        <v>Increase, from 52 to 58</v>
      </c>
      <c r="G282" s="1" t="n">
        <f aca="false">LEN(A282)</f>
        <v>10</v>
      </c>
      <c r="H282" s="1" t="n">
        <f aca="false">FIND(" ",A282)</f>
        <v>5</v>
      </c>
      <c r="I282" s="2" t="str">
        <f aca="false">LEFT(E282,2)</f>
        <v>52</v>
      </c>
      <c r="J282" s="3" t="str">
        <f aca="false">RIGHT(F282,2)</f>
        <v>58</v>
      </c>
      <c r="K282" s="0" t="str">
        <f aca="false">LEFT(A282,H282-1)</f>
        <v>Alex</v>
      </c>
      <c r="L282" s="0" t="str">
        <f aca="false">RIGHT(A282,G282-H282)</f>
        <v>Boone</v>
      </c>
      <c r="M282" s="4" t="str">
        <f aca="false">L282&amp;", "&amp;K282</f>
        <v>Boone, Alex</v>
      </c>
    </row>
    <row r="283" customFormat="false" ht="12.75" hidden="false" customHeight="false" outlineLevel="0" collapsed="false">
      <c r="A283" s="1" t="s">
        <v>451</v>
      </c>
      <c r="B283" s="1" t="s">
        <v>40</v>
      </c>
      <c r="C283" s="1" t="s">
        <v>440</v>
      </c>
      <c r="D283" s="1" t="s">
        <v>155</v>
      </c>
      <c r="E283" s="2" t="str">
        <f aca="false">RIGHT(D283,11)</f>
        <v>66 to 68OVR</v>
      </c>
      <c r="F283" s="1" t="str">
        <f aca="false">LEFT(D283,23)</f>
        <v>Increase, from 66 to 68</v>
      </c>
      <c r="G283" s="1" t="n">
        <f aca="false">LEN(A283)</f>
        <v>13</v>
      </c>
      <c r="H283" s="1" t="n">
        <f aca="false">FIND(" ",A283)</f>
        <v>5</v>
      </c>
      <c r="I283" s="2" t="str">
        <f aca="false">LEFT(E283,2)</f>
        <v>66</v>
      </c>
      <c r="J283" s="3" t="str">
        <f aca="false">RIGHT(F283,2)</f>
        <v>68</v>
      </c>
      <c r="K283" s="0" t="str">
        <f aca="false">LEFT(A283,H283-1)</f>
        <v>Kyle</v>
      </c>
      <c r="L283" s="0" t="str">
        <f aca="false">RIGHT(A283,G283-H283)</f>
        <v>Williams</v>
      </c>
      <c r="M283" s="4" t="str">
        <f aca="false">L283&amp;", "&amp;K283</f>
        <v>Williams, Kyle</v>
      </c>
    </row>
    <row r="284" customFormat="false" ht="12.75" hidden="false" customHeight="false" outlineLevel="0" collapsed="false">
      <c r="A284" s="1" t="s">
        <v>452</v>
      </c>
      <c r="B284" s="1" t="s">
        <v>27</v>
      </c>
      <c r="C284" s="1" t="s">
        <v>440</v>
      </c>
      <c r="D284" s="1" t="s">
        <v>129</v>
      </c>
      <c r="E284" s="2" t="str">
        <f aca="false">RIGHT(D284,11)</f>
        <v>75 to 77OVR</v>
      </c>
      <c r="F284" s="1" t="str">
        <f aca="false">LEFT(D284,23)</f>
        <v>Increase, from 75 to 77</v>
      </c>
      <c r="G284" s="1" t="n">
        <f aca="false">LEN(A284)</f>
        <v>13</v>
      </c>
      <c r="H284" s="1" t="n">
        <f aca="false">FIND(" ",A284)</f>
        <v>8</v>
      </c>
      <c r="I284" s="2" t="str">
        <f aca="false">LEFT(E284,2)</f>
        <v>75</v>
      </c>
      <c r="J284" s="3" t="str">
        <f aca="false">RIGHT(F284,2)</f>
        <v>77</v>
      </c>
      <c r="K284" s="0" t="str">
        <f aca="false">LEFT(A284,H284-1)</f>
        <v>Anthony</v>
      </c>
      <c r="L284" s="0" t="str">
        <f aca="false">RIGHT(A284,G284-H284)</f>
        <v>Davis</v>
      </c>
      <c r="M284" s="4" t="str">
        <f aca="false">L284&amp;", "&amp;K284</f>
        <v>Davis, Anthony</v>
      </c>
    </row>
    <row r="285" customFormat="false" ht="12.75" hidden="false" customHeight="false" outlineLevel="0" collapsed="false">
      <c r="A285" s="1" t="s">
        <v>453</v>
      </c>
      <c r="B285" s="1" t="s">
        <v>454</v>
      </c>
      <c r="C285" s="1" t="s">
        <v>440</v>
      </c>
      <c r="D285" s="1" t="s">
        <v>173</v>
      </c>
      <c r="E285" s="2" t="str">
        <f aca="false">RIGHT(D285,11)</f>
        <v>83 to 84OVR</v>
      </c>
      <c r="F285" s="1" t="str">
        <f aca="false">LEFT(D285,23)</f>
        <v>Increase, from 83 to 84</v>
      </c>
      <c r="G285" s="1" t="n">
        <f aca="false">LEN(A285)</f>
        <v>13</v>
      </c>
      <c r="H285" s="1" t="n">
        <f aca="false">FIND(" ",A285)</f>
        <v>6</v>
      </c>
      <c r="I285" s="2" t="str">
        <f aca="false">LEFT(E285,2)</f>
        <v>83</v>
      </c>
      <c r="J285" s="3" t="str">
        <f aca="false">RIGHT(F285,2)</f>
        <v>84</v>
      </c>
      <c r="K285" s="0" t="str">
        <f aca="false">LEFT(A285,H285-1)</f>
        <v>Isaac</v>
      </c>
      <c r="L285" s="0" t="str">
        <f aca="false">RIGHT(A285,G285-H285)</f>
        <v>Sopoaga</v>
      </c>
      <c r="M285" s="4" t="str">
        <f aca="false">L285&amp;", "&amp;K285</f>
        <v>Sopoaga, Isaac</v>
      </c>
    </row>
    <row r="286" customFormat="false" ht="12.75" hidden="false" customHeight="false" outlineLevel="0" collapsed="false">
      <c r="A286" s="1" t="s">
        <v>455</v>
      </c>
      <c r="B286" s="1" t="s">
        <v>10</v>
      </c>
      <c r="C286" s="1" t="s">
        <v>440</v>
      </c>
      <c r="D286" s="1" t="s">
        <v>73</v>
      </c>
      <c r="E286" s="2" t="str">
        <f aca="false">RIGHT(D286,11)</f>
        <v>85 to 86OVR</v>
      </c>
      <c r="F286" s="1" t="str">
        <f aca="false">LEFT(D286,23)</f>
        <v>Increase, from 85 to 86</v>
      </c>
      <c r="G286" s="1" t="n">
        <f aca="false">LEN(A286)</f>
        <v>11</v>
      </c>
      <c r="H286" s="1" t="n">
        <f aca="false">FIND(" ",A286)</f>
        <v>6</v>
      </c>
      <c r="I286" s="2" t="str">
        <f aca="false">LEFT(E286,2)</f>
        <v>85</v>
      </c>
      <c r="J286" s="3" t="str">
        <f aca="false">RIGHT(F286,2)</f>
        <v>86</v>
      </c>
      <c r="K286" s="0" t="str">
        <f aca="false">LEFT(A286,H286-1)</f>
        <v>Aldon</v>
      </c>
      <c r="L286" s="0" t="str">
        <f aca="false">RIGHT(A286,G286-H286)</f>
        <v>Smith</v>
      </c>
      <c r="M286" s="4" t="str">
        <f aca="false">L286&amp;", "&amp;K286</f>
        <v>Smith, Aldon</v>
      </c>
    </row>
    <row r="287" customFormat="false" ht="12.75" hidden="false" customHeight="false" outlineLevel="0" collapsed="false">
      <c r="A287" s="1" t="s">
        <v>456</v>
      </c>
      <c r="B287" s="1" t="s">
        <v>10</v>
      </c>
      <c r="C287" s="1" t="s">
        <v>457</v>
      </c>
      <c r="D287" s="1" t="s">
        <v>251</v>
      </c>
      <c r="E287" s="2" t="str">
        <f aca="false">RIGHT(D287,11)</f>
        <v>73 to 72OVR</v>
      </c>
      <c r="F287" s="1" t="str">
        <f aca="false">LEFT(D287,23)</f>
        <v>Decrease, from 73 to 72</v>
      </c>
      <c r="G287" s="1" t="n">
        <f aca="false">LEN(A287)</f>
        <v>14</v>
      </c>
      <c r="H287" s="1" t="n">
        <f aca="false">FIND(" ",A287)</f>
        <v>6</v>
      </c>
      <c r="I287" s="2" t="str">
        <f aca="false">LEFT(E287,2)</f>
        <v>73</v>
      </c>
      <c r="J287" s="3" t="str">
        <f aca="false">RIGHT(F287,2)</f>
        <v>72</v>
      </c>
      <c r="K287" s="0" t="str">
        <f aca="false">LEFT(A287,H287-1)</f>
        <v>Brady</v>
      </c>
      <c r="L287" s="0" t="str">
        <f aca="false">RIGHT(A287,G287-H287)</f>
        <v>Poppinga</v>
      </c>
      <c r="M287" s="4" t="str">
        <f aca="false">L287&amp;", "&amp;K287</f>
        <v>Poppinga, Brady</v>
      </c>
    </row>
    <row r="288" customFormat="false" ht="12.75" hidden="false" customHeight="false" outlineLevel="0" collapsed="false">
      <c r="A288" s="1" t="s">
        <v>458</v>
      </c>
      <c r="B288" s="1" t="s">
        <v>37</v>
      </c>
      <c r="C288" s="1" t="s">
        <v>457</v>
      </c>
      <c r="D288" s="1" t="s">
        <v>314</v>
      </c>
      <c r="E288" s="2" t="str">
        <f aca="false">RIGHT(D288,11)</f>
        <v>78 to 77OVR</v>
      </c>
      <c r="F288" s="1" t="str">
        <f aca="false">LEFT(D288,23)</f>
        <v>Decrease, from 78 to 77</v>
      </c>
      <c r="G288" s="1" t="n">
        <f aca="false">LEN(A288)</f>
        <v>14</v>
      </c>
      <c r="H288" s="1" t="n">
        <f aca="false">FIND(" ",A288)</f>
        <v>7</v>
      </c>
      <c r="I288" s="2" t="str">
        <f aca="false">LEFT(E288,2)</f>
        <v>78</v>
      </c>
      <c r="J288" s="3" t="str">
        <f aca="false">RIGHT(F288,2)</f>
        <v>77</v>
      </c>
      <c r="K288" s="0" t="str">
        <f aca="false">LEFT(A288,H288-1)</f>
        <v>Darian</v>
      </c>
      <c r="L288" s="0" t="str">
        <f aca="false">RIGHT(A288,G288-H288)</f>
        <v>Stewart</v>
      </c>
      <c r="M288" s="4" t="str">
        <f aca="false">L288&amp;", "&amp;K288</f>
        <v>Stewart, Darian</v>
      </c>
    </row>
    <row r="289" customFormat="false" ht="12.75" hidden="false" customHeight="false" outlineLevel="0" collapsed="false">
      <c r="A289" s="1" t="s">
        <v>459</v>
      </c>
      <c r="B289" s="1" t="s">
        <v>27</v>
      </c>
      <c r="C289" s="1" t="s">
        <v>457</v>
      </c>
      <c r="D289" s="1" t="s">
        <v>45</v>
      </c>
      <c r="E289" s="2" t="str">
        <f aca="false">RIGHT(D289,11)</f>
        <v>81 to 80OVR</v>
      </c>
      <c r="F289" s="1" t="str">
        <f aca="false">LEFT(D289,23)</f>
        <v>Decrease, from 81 to 80</v>
      </c>
      <c r="G289" s="1" t="n">
        <f aca="false">LEN(A289)</f>
        <v>11</v>
      </c>
      <c r="H289" s="1" t="n">
        <f aca="false">FIND(" ",A289)</f>
        <v>6</v>
      </c>
      <c r="I289" s="2" t="str">
        <f aca="false">LEFT(E289,2)</f>
        <v>81</v>
      </c>
      <c r="J289" s="3" t="str">
        <f aca="false">RIGHT(F289,2)</f>
        <v>80</v>
      </c>
      <c r="K289" s="0" t="str">
        <f aca="false">LEFT(A289,H289-1)</f>
        <v>Jason</v>
      </c>
      <c r="L289" s="0" t="str">
        <f aca="false">RIGHT(A289,G289-H289)</f>
        <v>Brown</v>
      </c>
      <c r="M289" s="4" t="str">
        <f aca="false">L289&amp;", "&amp;K289</f>
        <v>Brown, Jason</v>
      </c>
    </row>
    <row r="290" customFormat="false" ht="12.75" hidden="false" customHeight="false" outlineLevel="0" collapsed="false">
      <c r="A290" s="1" t="s">
        <v>460</v>
      </c>
      <c r="B290" s="1" t="s">
        <v>14</v>
      </c>
      <c r="C290" s="1" t="s">
        <v>457</v>
      </c>
      <c r="D290" s="1" t="s">
        <v>121</v>
      </c>
      <c r="E290" s="2" t="str">
        <f aca="false">RIGHT(D290,11)</f>
        <v>82 to 81OVR</v>
      </c>
      <c r="F290" s="1" t="str">
        <f aca="false">LEFT(D290,23)</f>
        <v>Decrease, from 82 to 81</v>
      </c>
      <c r="G290" s="1" t="n">
        <f aca="false">LEN(A290)</f>
        <v>12</v>
      </c>
      <c r="H290" s="1" t="n">
        <f aca="false">FIND(" ",A290)</f>
        <v>4</v>
      </c>
      <c r="I290" s="2" t="str">
        <f aca="false">LEFT(E290,2)</f>
        <v>82</v>
      </c>
      <c r="J290" s="3" t="str">
        <f aca="false">RIGHT(F290,2)</f>
        <v>81</v>
      </c>
      <c r="K290" s="0" t="str">
        <f aca="false">LEFT(A290,H290-1)</f>
        <v>Sam</v>
      </c>
      <c r="L290" s="0" t="str">
        <f aca="false">RIGHT(A290,G290-H290)</f>
        <v>Bradford</v>
      </c>
      <c r="M290" s="4" t="str">
        <f aca="false">L290&amp;", "&amp;K290</f>
        <v>Bradford, Sam</v>
      </c>
    </row>
    <row r="291" customFormat="false" ht="12.75" hidden="false" customHeight="false" outlineLevel="0" collapsed="false">
      <c r="A291" s="1" t="s">
        <v>461</v>
      </c>
      <c r="B291" s="1" t="s">
        <v>24</v>
      </c>
      <c r="C291" s="1" t="s">
        <v>457</v>
      </c>
      <c r="D291" s="1" t="s">
        <v>83</v>
      </c>
      <c r="E291" s="2" t="str">
        <f aca="false">RIGHT(D291,11)</f>
        <v>83 to 82OVR</v>
      </c>
      <c r="F291" s="1" t="str">
        <f aca="false">LEFT(D291,23)</f>
        <v>Decrease, from 83 to 82</v>
      </c>
      <c r="G291" s="1" t="n">
        <f aca="false">LEN(A291)</f>
        <v>13</v>
      </c>
      <c r="H291" s="1" t="n">
        <f aca="false">FIND(" ",A291)</f>
        <v>7</v>
      </c>
      <c r="I291" s="2" t="str">
        <f aca="false">LEFT(E291,2)</f>
        <v>83</v>
      </c>
      <c r="J291" s="3" t="str">
        <f aca="false">RIGHT(F291,2)</f>
        <v>82</v>
      </c>
      <c r="K291" s="0" t="str">
        <f aca="false">LEFT(A291,H291-1)</f>
        <v>Justin</v>
      </c>
      <c r="L291" s="0" t="str">
        <f aca="false">RIGHT(A291,G291-H291)</f>
        <v>Bannan</v>
      </c>
      <c r="M291" s="4" t="str">
        <f aca="false">L291&amp;", "&amp;K291</f>
        <v>Bannan, Justin</v>
      </c>
    </row>
    <row r="292" customFormat="false" ht="12.75" hidden="false" customHeight="false" outlineLevel="0" collapsed="false">
      <c r="A292" s="1" t="s">
        <v>462</v>
      </c>
      <c r="B292" s="1" t="s">
        <v>24</v>
      </c>
      <c r="C292" s="1" t="s">
        <v>457</v>
      </c>
      <c r="D292" s="1" t="s">
        <v>349</v>
      </c>
      <c r="E292" s="2" t="str">
        <f aca="false">RIGHT(D292,11)</f>
        <v>63 to 67OVR</v>
      </c>
      <c r="F292" s="1" t="str">
        <f aca="false">LEFT(D292,23)</f>
        <v>Increase, from 63 to 67</v>
      </c>
      <c r="G292" s="1" t="n">
        <f aca="false">LEN(A292)</f>
        <v>11</v>
      </c>
      <c r="H292" s="1" t="n">
        <f aca="false">FIND(" ",A292)</f>
        <v>5</v>
      </c>
      <c r="I292" s="2" t="str">
        <f aca="false">LEFT(E292,2)</f>
        <v>63</v>
      </c>
      <c r="J292" s="3" t="str">
        <f aca="false">RIGHT(F292,2)</f>
        <v>67</v>
      </c>
      <c r="K292" s="0" t="str">
        <f aca="false">LEFT(A292,H292-1)</f>
        <v>C.J.</v>
      </c>
      <c r="L292" s="0" t="str">
        <f aca="false">RIGHT(A292,G292-H292)</f>
        <v>Ah You</v>
      </c>
      <c r="M292" s="4" t="str">
        <f aca="false">L292&amp;", "&amp;K292</f>
        <v>Ah You, C.J.</v>
      </c>
    </row>
    <row r="293" customFormat="false" ht="12.75" hidden="false" customHeight="false" outlineLevel="0" collapsed="false">
      <c r="A293" s="1" t="s">
        <v>463</v>
      </c>
      <c r="B293" s="1" t="s">
        <v>19</v>
      </c>
      <c r="C293" s="1" t="s">
        <v>457</v>
      </c>
      <c r="D293" s="1" t="s">
        <v>327</v>
      </c>
      <c r="E293" s="2" t="str">
        <f aca="false">RIGHT(D293,11)</f>
        <v>71 to 73OVR</v>
      </c>
      <c r="F293" s="1" t="str">
        <f aca="false">LEFT(D293,23)</f>
        <v>Increase, from 71 to 73</v>
      </c>
      <c r="G293" s="1" t="n">
        <f aca="false">LEN(A293)</f>
        <v>15</v>
      </c>
      <c r="H293" s="1" t="n">
        <f aca="false">FIND(" ",A293)</f>
        <v>6</v>
      </c>
      <c r="I293" s="2" t="str">
        <f aca="false">LEFT(E293,2)</f>
        <v>71</v>
      </c>
      <c r="J293" s="3" t="str">
        <f aca="false">RIGHT(F293,2)</f>
        <v>73</v>
      </c>
      <c r="K293" s="0" t="str">
        <f aca="false">LEFT(A293,H293-1)</f>
        <v>Lance</v>
      </c>
      <c r="L293" s="0" t="str">
        <f aca="false">RIGHT(A293,G293-H293)</f>
        <v>Kendricks</v>
      </c>
      <c r="M293" s="4" t="str">
        <f aca="false">L293&amp;", "&amp;K293</f>
        <v>Kendricks, Lance</v>
      </c>
    </row>
    <row r="294" customFormat="false" ht="12.75" hidden="false" customHeight="false" outlineLevel="0" collapsed="false">
      <c r="A294" s="1" t="s">
        <v>464</v>
      </c>
      <c r="B294" s="1" t="s">
        <v>24</v>
      </c>
      <c r="C294" s="1" t="s">
        <v>457</v>
      </c>
      <c r="D294" s="1" t="s">
        <v>412</v>
      </c>
      <c r="E294" s="2" t="str">
        <f aca="false">RIGHT(D294,11)</f>
        <v>75 to 76OVR</v>
      </c>
      <c r="F294" s="1" t="str">
        <f aca="false">LEFT(D294,23)</f>
        <v>Increase, from 75 to 76</v>
      </c>
      <c r="G294" s="1" t="n">
        <f aca="false">LEN(A294)</f>
        <v>11</v>
      </c>
      <c r="H294" s="1" t="n">
        <f aca="false">FIND(" ",A294)</f>
        <v>5</v>
      </c>
      <c r="I294" s="2" t="str">
        <f aca="false">LEFT(E294,2)</f>
        <v>75</v>
      </c>
      <c r="J294" s="3" t="str">
        <f aca="false">RIGHT(F294,2)</f>
        <v>76</v>
      </c>
      <c r="K294" s="0" t="str">
        <f aca="false">LEFT(A294,H294-1)</f>
        <v>Gary</v>
      </c>
      <c r="L294" s="0" t="str">
        <f aca="false">RIGHT(A294,G294-H294)</f>
        <v>Gibson</v>
      </c>
      <c r="M294" s="4" t="str">
        <f aca="false">L294&amp;", "&amp;K294</f>
        <v>Gibson, Gary</v>
      </c>
    </row>
    <row r="295" customFormat="false" ht="12.75" hidden="false" customHeight="false" outlineLevel="0" collapsed="false">
      <c r="A295" s="1" t="s">
        <v>465</v>
      </c>
      <c r="B295" s="1" t="s">
        <v>27</v>
      </c>
      <c r="C295" s="1" t="s">
        <v>457</v>
      </c>
      <c r="D295" s="1" t="s">
        <v>35</v>
      </c>
      <c r="E295" s="2" t="str">
        <f aca="false">RIGHT(D295,11)</f>
        <v>87 to 88OVR</v>
      </c>
      <c r="F295" s="1" t="str">
        <f aca="false">LEFT(D295,23)</f>
        <v>Increase, from 87 to 88</v>
      </c>
      <c r="G295" s="1" t="n">
        <f aca="false">LEN(A295)</f>
        <v>11</v>
      </c>
      <c r="H295" s="1" t="n">
        <f aca="false">FIND(" ",A295)</f>
        <v>7</v>
      </c>
      <c r="I295" s="2" t="str">
        <f aca="false">LEFT(E295,2)</f>
        <v>87</v>
      </c>
      <c r="J295" s="3" t="str">
        <f aca="false">RIGHT(F295,2)</f>
        <v>88</v>
      </c>
      <c r="K295" s="0" t="str">
        <f aca="false">LEFT(A295,H295-1)</f>
        <v>Harvey</v>
      </c>
      <c r="L295" s="0" t="str">
        <f aca="false">RIGHT(A295,G295-H295)</f>
        <v>Dahl</v>
      </c>
      <c r="M295" s="4" t="str">
        <f aca="false">L295&amp;", "&amp;K295</f>
        <v>Dahl, Harvey</v>
      </c>
    </row>
    <row r="296" customFormat="false" ht="12.75" hidden="false" customHeight="false" outlineLevel="0" collapsed="false">
      <c r="A296" s="1" t="s">
        <v>466</v>
      </c>
      <c r="B296" s="1" t="s">
        <v>24</v>
      </c>
      <c r="C296" s="1" t="s">
        <v>457</v>
      </c>
      <c r="D296" s="1" t="s">
        <v>146</v>
      </c>
      <c r="E296" s="2" t="str">
        <f aca="false">RIGHT(D296,11)</f>
        <v>89 to 90OVR</v>
      </c>
      <c r="F296" s="1" t="str">
        <f aca="false">LEFT(D296,23)</f>
        <v>Increase, from 89 to 90</v>
      </c>
      <c r="G296" s="1" t="n">
        <f aca="false">LEN(A296)</f>
        <v>10</v>
      </c>
      <c r="H296" s="1" t="n">
        <f aca="false">FIND(" ",A296)</f>
        <v>6</v>
      </c>
      <c r="I296" s="2" t="str">
        <f aca="false">LEFT(E296,2)</f>
        <v>89</v>
      </c>
      <c r="J296" s="3" t="str">
        <f aca="false">RIGHT(F296,2)</f>
        <v>90</v>
      </c>
      <c r="K296" s="0" t="str">
        <f aca="false">LEFT(A296,H296-1)</f>
        <v>Chris</v>
      </c>
      <c r="L296" s="0" t="str">
        <f aca="false">RIGHT(A296,G296-H296)</f>
        <v>Long</v>
      </c>
      <c r="M296" s="4" t="str">
        <f aca="false">L296&amp;", "&amp;K296</f>
        <v>Long, Chris</v>
      </c>
    </row>
    <row r="297" customFormat="false" ht="12.75" hidden="false" customHeight="false" outlineLevel="0" collapsed="false">
      <c r="A297" s="1" t="s">
        <v>467</v>
      </c>
      <c r="B297" s="1" t="s">
        <v>22</v>
      </c>
      <c r="C297" s="1" t="s">
        <v>468</v>
      </c>
      <c r="D297" s="1" t="s">
        <v>93</v>
      </c>
      <c r="E297" s="2" t="str">
        <f aca="false">RIGHT(D297,11)</f>
        <v>69 to 68OVR</v>
      </c>
      <c r="F297" s="1" t="str">
        <f aca="false">LEFT(D297,23)</f>
        <v>Decrease, from 69 to 68</v>
      </c>
      <c r="G297" s="1" t="n">
        <f aca="false">LEN(A297)</f>
        <v>13</v>
      </c>
      <c r="H297" s="1" t="n">
        <f aca="false">FIND(" ",A297)</f>
        <v>6</v>
      </c>
      <c r="I297" s="2" t="str">
        <f aca="false">LEFT(E297,2)</f>
        <v>69</v>
      </c>
      <c r="J297" s="3" t="str">
        <f aca="false">RIGHT(F297,2)</f>
        <v>68</v>
      </c>
      <c r="K297" s="0" t="str">
        <f aca="false">LEFT(A297,H297-1)</f>
        <v>Kregg</v>
      </c>
      <c r="L297" s="0" t="str">
        <f aca="false">RIGHT(A297,G297-H297)</f>
        <v>Lumpkin</v>
      </c>
      <c r="M297" s="4" t="str">
        <f aca="false">L297&amp;", "&amp;K297</f>
        <v>Lumpkin, Kregg</v>
      </c>
    </row>
    <row r="298" customFormat="false" ht="12.75" hidden="false" customHeight="false" outlineLevel="0" collapsed="false">
      <c r="A298" s="1" t="s">
        <v>469</v>
      </c>
      <c r="B298" s="1" t="s">
        <v>19</v>
      </c>
      <c r="C298" s="1" t="s">
        <v>468</v>
      </c>
      <c r="D298" s="1" t="s">
        <v>115</v>
      </c>
      <c r="E298" s="2" t="str">
        <f aca="false">RIGHT(D298,11)</f>
        <v>71 to 69OVR</v>
      </c>
      <c r="F298" s="1" t="str">
        <f aca="false">LEFT(D298,23)</f>
        <v>Decrease, from 71 to 69</v>
      </c>
      <c r="G298" s="1" t="n">
        <f aca="false">LEN(A298)</f>
        <v>12</v>
      </c>
      <c r="H298" s="1" t="n">
        <f aca="false">FIND(" ",A298)</f>
        <v>5</v>
      </c>
      <c r="I298" s="2" t="str">
        <f aca="false">LEFT(E298,2)</f>
        <v>71</v>
      </c>
      <c r="J298" s="3" t="str">
        <f aca="false">RIGHT(F298,2)</f>
        <v>69</v>
      </c>
      <c r="K298" s="0" t="str">
        <f aca="false">LEFT(A298,H298-1)</f>
        <v>Luke</v>
      </c>
      <c r="L298" s="0" t="str">
        <f aca="false">RIGHT(A298,G298-H298)</f>
        <v>Stocker</v>
      </c>
      <c r="M298" s="4" t="str">
        <f aca="false">L298&amp;", "&amp;K298</f>
        <v>Stocker, Luke</v>
      </c>
    </row>
    <row r="299" customFormat="false" ht="12.75" hidden="false" customHeight="false" outlineLevel="0" collapsed="false">
      <c r="A299" s="1" t="s">
        <v>470</v>
      </c>
      <c r="B299" s="1" t="s">
        <v>24</v>
      </c>
      <c r="C299" s="1" t="s">
        <v>468</v>
      </c>
      <c r="D299" s="1" t="s">
        <v>149</v>
      </c>
      <c r="E299" s="2" t="str">
        <f aca="false">RIGHT(D299,11)</f>
        <v>71 to 70OVR</v>
      </c>
      <c r="F299" s="1" t="str">
        <f aca="false">LEFT(D299,23)</f>
        <v>Decrease, from 71 to 70</v>
      </c>
      <c r="G299" s="1" t="n">
        <f aca="false">LEN(A299)</f>
        <v>10</v>
      </c>
      <c r="H299" s="1" t="n">
        <f aca="false">FIND(" ",A299)</f>
        <v>4</v>
      </c>
      <c r="I299" s="2" t="str">
        <f aca="false">LEFT(E299,2)</f>
        <v>71</v>
      </c>
      <c r="J299" s="3" t="str">
        <f aca="false">RIGHT(F299,2)</f>
        <v>70</v>
      </c>
      <c r="K299" s="0" t="str">
        <f aca="false">LEFT(A299,H299-1)</f>
        <v>Roy</v>
      </c>
      <c r="L299" s="0" t="str">
        <f aca="false">RIGHT(A299,G299-H299)</f>
        <v>Miller</v>
      </c>
      <c r="M299" s="4" t="str">
        <f aca="false">L299&amp;", "&amp;K299</f>
        <v>Miller, Roy</v>
      </c>
    </row>
    <row r="300" customFormat="false" ht="12.75" hidden="false" customHeight="false" outlineLevel="0" collapsed="false">
      <c r="A300" s="1" t="s">
        <v>471</v>
      </c>
      <c r="B300" s="1" t="s">
        <v>27</v>
      </c>
      <c r="C300" s="1" t="s">
        <v>468</v>
      </c>
      <c r="D300" s="1" t="s">
        <v>117</v>
      </c>
      <c r="E300" s="2" t="str">
        <f aca="false">RIGHT(D300,11)</f>
        <v>75 to 74OVR</v>
      </c>
      <c r="F300" s="1" t="str">
        <f aca="false">LEFT(D300,23)</f>
        <v>Decrease, from 75 to 74</v>
      </c>
      <c r="G300" s="1" t="n">
        <f aca="false">LEN(A300)</f>
        <v>16</v>
      </c>
      <c r="H300" s="1" t="n">
        <f aca="false">FIND(" ",A300)</f>
        <v>7</v>
      </c>
      <c r="I300" s="2" t="str">
        <f aca="false">LEFT(E300,2)</f>
        <v>75</v>
      </c>
      <c r="J300" s="3" t="str">
        <f aca="false">RIGHT(F300,2)</f>
        <v>74</v>
      </c>
      <c r="K300" s="0" t="str">
        <f aca="false">LEFT(A300,H300-1)</f>
        <v>Jeremy</v>
      </c>
      <c r="L300" s="0" t="str">
        <f aca="false">RIGHT(A300,G300-H300)</f>
        <v>Trueblood</v>
      </c>
      <c r="M300" s="4" t="str">
        <f aca="false">L300&amp;", "&amp;K300</f>
        <v>Trueblood, Jeremy</v>
      </c>
    </row>
    <row r="301" customFormat="false" ht="12.75" hidden="false" customHeight="false" outlineLevel="0" collapsed="false">
      <c r="A301" s="1" t="s">
        <v>472</v>
      </c>
      <c r="B301" s="1" t="s">
        <v>10</v>
      </c>
      <c r="C301" s="1" t="s">
        <v>468</v>
      </c>
      <c r="D301" s="1" t="s">
        <v>15</v>
      </c>
      <c r="E301" s="2" t="str">
        <f aca="false">RIGHT(D301,11)</f>
        <v>79 to 78OVR</v>
      </c>
      <c r="F301" s="1" t="str">
        <f aca="false">LEFT(D301,23)</f>
        <v>Decrease, from 79 to 78</v>
      </c>
      <c r="G301" s="1" t="n">
        <f aca="false">LEN(A301)</f>
        <v>10</v>
      </c>
      <c r="H301" s="1" t="n">
        <f aca="false">FIND(" ",A301)</f>
        <v>5</v>
      </c>
      <c r="I301" s="2" t="str">
        <f aca="false">LEFT(E301,2)</f>
        <v>79</v>
      </c>
      <c r="J301" s="3" t="str">
        <f aca="false">RIGHT(F301,2)</f>
        <v>78</v>
      </c>
      <c r="K301" s="0" t="str">
        <f aca="false">LEFT(A301,H301-1)</f>
        <v>Geno</v>
      </c>
      <c r="L301" s="0" t="str">
        <f aca="false">RIGHT(A301,G301-H301)</f>
        <v>Hayes</v>
      </c>
      <c r="M301" s="4" t="str">
        <f aca="false">L301&amp;", "&amp;K301</f>
        <v>Hayes, Geno</v>
      </c>
    </row>
    <row r="302" customFormat="false" ht="12.75" hidden="false" customHeight="false" outlineLevel="0" collapsed="false">
      <c r="A302" s="1" t="s">
        <v>473</v>
      </c>
      <c r="B302" s="1" t="s">
        <v>37</v>
      </c>
      <c r="C302" s="1" t="s">
        <v>468</v>
      </c>
      <c r="D302" s="1" t="s">
        <v>15</v>
      </c>
      <c r="E302" s="2" t="str">
        <f aca="false">RIGHT(D302,11)</f>
        <v>79 to 78OVR</v>
      </c>
      <c r="F302" s="1" t="str">
        <f aca="false">LEFT(D302,23)</f>
        <v>Decrease, from 79 to 78</v>
      </c>
      <c r="G302" s="1" t="n">
        <f aca="false">LEN(A302)</f>
        <v>10</v>
      </c>
      <c r="H302" s="1" t="n">
        <f aca="false">FIND(" ",A302)</f>
        <v>5</v>
      </c>
      <c r="I302" s="2" t="str">
        <f aca="false">LEFT(E302,2)</f>
        <v>79</v>
      </c>
      <c r="J302" s="3" t="str">
        <f aca="false">RIGHT(F302,2)</f>
        <v>78</v>
      </c>
      <c r="K302" s="0" t="str">
        <f aca="false">LEFT(A302,H302-1)</f>
        <v>Sean</v>
      </c>
      <c r="L302" s="0" t="str">
        <f aca="false">RIGHT(A302,G302-H302)</f>
        <v>Jones</v>
      </c>
      <c r="M302" s="4" t="str">
        <f aca="false">L302&amp;", "&amp;K302</f>
        <v>Jones, Sean</v>
      </c>
    </row>
    <row r="303" customFormat="false" ht="12.75" hidden="false" customHeight="false" outlineLevel="0" collapsed="false">
      <c r="A303" s="1" t="s">
        <v>474</v>
      </c>
      <c r="B303" s="1" t="s">
        <v>14</v>
      </c>
      <c r="C303" s="1" t="s">
        <v>468</v>
      </c>
      <c r="D303" s="1" t="s">
        <v>163</v>
      </c>
      <c r="E303" s="2" t="str">
        <f aca="false">RIGHT(D303,11)</f>
        <v>84 to 82OVR</v>
      </c>
      <c r="F303" s="1" t="str">
        <f aca="false">LEFT(D303,23)</f>
        <v>Decrease, from 84 to 82</v>
      </c>
      <c r="G303" s="1" t="n">
        <f aca="false">LEN(A303)</f>
        <v>13</v>
      </c>
      <c r="H303" s="1" t="n">
        <f aca="false">FIND(" ",A303)</f>
        <v>5</v>
      </c>
      <c r="I303" s="2" t="str">
        <f aca="false">LEFT(E303,2)</f>
        <v>84</v>
      </c>
      <c r="J303" s="3" t="str">
        <f aca="false">RIGHT(F303,2)</f>
        <v>82</v>
      </c>
      <c r="K303" s="0" t="str">
        <f aca="false">LEFT(A303,H303-1)</f>
        <v>Josh</v>
      </c>
      <c r="L303" s="0" t="str">
        <f aca="false">RIGHT(A303,G303-H303)</f>
        <v>Freeeman</v>
      </c>
      <c r="M303" s="4" t="str">
        <f aca="false">L303&amp;", "&amp;K303</f>
        <v>Freeeman, Josh</v>
      </c>
    </row>
    <row r="304" customFormat="false" ht="12.75" hidden="false" customHeight="false" outlineLevel="0" collapsed="false">
      <c r="A304" s="1" t="s">
        <v>475</v>
      </c>
      <c r="B304" s="1" t="s">
        <v>50</v>
      </c>
      <c r="C304" s="1" t="s">
        <v>468</v>
      </c>
      <c r="D304" s="1" t="s">
        <v>85</v>
      </c>
      <c r="E304" s="2" t="str">
        <f aca="false">RIGHT(D304,11)</f>
        <v>85 to 84OVR</v>
      </c>
      <c r="F304" s="1" t="str">
        <f aca="false">LEFT(D304,23)</f>
        <v>Decrease, from 85 to 84</v>
      </c>
      <c r="G304" s="1" t="n">
        <f aca="false">LEN(A304)</f>
        <v>14</v>
      </c>
      <c r="H304" s="1" t="n">
        <f aca="false">FIND(" ",A304)</f>
        <v>8</v>
      </c>
      <c r="I304" s="2" t="str">
        <f aca="false">LEFT(E304,2)</f>
        <v>85</v>
      </c>
      <c r="J304" s="3" t="str">
        <f aca="false">RIGHT(F304,2)</f>
        <v>84</v>
      </c>
      <c r="K304" s="0" t="str">
        <f aca="false">LEFT(A304,H304-1)</f>
        <v>Michael</v>
      </c>
      <c r="L304" s="0" t="str">
        <f aca="false">RIGHT(A304,G304-H304)</f>
        <v>Koenen</v>
      </c>
      <c r="M304" s="4" t="str">
        <f aca="false">L304&amp;", "&amp;K304</f>
        <v>Koenen, Michael</v>
      </c>
    </row>
    <row r="305" customFormat="false" ht="12.75" hidden="false" customHeight="false" outlineLevel="0" collapsed="false">
      <c r="A305" s="1" t="s">
        <v>476</v>
      </c>
      <c r="B305" s="1" t="s">
        <v>53</v>
      </c>
      <c r="C305" s="1" t="s">
        <v>468</v>
      </c>
      <c r="D305" s="1" t="s">
        <v>477</v>
      </c>
      <c r="E305" s="2" t="str">
        <f aca="false">RIGHT(D305,11)</f>
        <v>65 to 68OVR</v>
      </c>
      <c r="F305" s="1" t="str">
        <f aca="false">LEFT(D305,23)</f>
        <v>Increase, from 65 to 68</v>
      </c>
      <c r="G305" s="1" t="n">
        <f aca="false">LEN(A305)</f>
        <v>10</v>
      </c>
      <c r="H305" s="1" t="n">
        <f aca="false">FIND(" ",A305)</f>
        <v>5</v>
      </c>
      <c r="I305" s="2" t="str">
        <f aca="false">LEFT(E305,2)</f>
        <v>65</v>
      </c>
      <c r="J305" s="3" t="str">
        <f aca="false">RIGHT(F305,2)</f>
        <v>68</v>
      </c>
      <c r="K305" s="0" t="str">
        <f aca="false">LEFT(A305,H305-1)</f>
        <v>Erik</v>
      </c>
      <c r="L305" s="0" t="str">
        <f aca="false">RIGHT(A305,G305-H305)</f>
        <v>Lorig</v>
      </c>
      <c r="M305" s="4" t="str">
        <f aca="false">L305&amp;", "&amp;K305</f>
        <v>Lorig, Erik</v>
      </c>
    </row>
    <row r="306" customFormat="false" ht="12.75" hidden="false" customHeight="false" outlineLevel="0" collapsed="false">
      <c r="A306" s="1" t="s">
        <v>478</v>
      </c>
      <c r="B306" s="1" t="s">
        <v>10</v>
      </c>
      <c r="C306" s="1" t="s">
        <v>468</v>
      </c>
      <c r="D306" s="1" t="s">
        <v>127</v>
      </c>
      <c r="E306" s="2" t="str">
        <f aca="false">RIGHT(D306,11)</f>
        <v>71 to 72OVR</v>
      </c>
      <c r="F306" s="1" t="str">
        <f aca="false">LEFT(D306,23)</f>
        <v>Increase, from 71 to 72</v>
      </c>
      <c r="G306" s="1" t="n">
        <f aca="false">LEN(A306)</f>
        <v>12</v>
      </c>
      <c r="H306" s="1" t="n">
        <f aca="false">FIND(" ",A306)</f>
        <v>7</v>
      </c>
      <c r="I306" s="2" t="str">
        <f aca="false">LEFT(E306,2)</f>
        <v>71</v>
      </c>
      <c r="J306" s="3" t="str">
        <f aca="false">RIGHT(F306,2)</f>
        <v>72</v>
      </c>
      <c r="K306" s="0" t="str">
        <f aca="false">LEFT(A306,H306-1)</f>
        <v>Quincy</v>
      </c>
      <c r="L306" s="0" t="str">
        <f aca="false">RIGHT(A306,G306-H306)</f>
        <v>Black</v>
      </c>
      <c r="M306" s="4" t="str">
        <f aca="false">L306&amp;", "&amp;K306</f>
        <v>Black, Quincy</v>
      </c>
    </row>
    <row r="307" customFormat="false" ht="12.75" hidden="false" customHeight="false" outlineLevel="0" collapsed="false">
      <c r="A307" s="1" t="s">
        <v>479</v>
      </c>
      <c r="B307" s="1" t="s">
        <v>27</v>
      </c>
      <c r="C307" s="1" t="s">
        <v>468</v>
      </c>
      <c r="D307" s="1" t="s">
        <v>412</v>
      </c>
      <c r="E307" s="2" t="str">
        <f aca="false">RIGHT(D307,11)</f>
        <v>75 to 76OVR</v>
      </c>
      <c r="F307" s="1" t="str">
        <f aca="false">LEFT(D307,23)</f>
        <v>Increase, from 75 to 76</v>
      </c>
      <c r="G307" s="1" t="n">
        <f aca="false">LEN(A307)</f>
        <v>13</v>
      </c>
      <c r="H307" s="1" t="n">
        <f aca="false">FIND(" ",A307)</f>
        <v>7</v>
      </c>
      <c r="I307" s="2" t="str">
        <f aca="false">LEFT(E307,2)</f>
        <v>75</v>
      </c>
      <c r="J307" s="3" t="str">
        <f aca="false">RIGHT(F307,2)</f>
        <v>76</v>
      </c>
      <c r="K307" s="0" t="str">
        <f aca="false">LEFT(A307,H307-1)</f>
        <v>Jeremy</v>
      </c>
      <c r="L307" s="0" t="str">
        <f aca="false">RIGHT(A307,G307-H307)</f>
        <v>Zuttah</v>
      </c>
      <c r="M307" s="4" t="str">
        <f aca="false">L307&amp;", "&amp;K307</f>
        <v>Zuttah, Jeremy</v>
      </c>
    </row>
    <row r="308" customFormat="false" ht="12.75" hidden="false" customHeight="false" outlineLevel="0" collapsed="false">
      <c r="A308" s="1" t="s">
        <v>480</v>
      </c>
      <c r="B308" s="1" t="s">
        <v>24</v>
      </c>
      <c r="C308" s="1" t="s">
        <v>468</v>
      </c>
      <c r="D308" s="1" t="s">
        <v>71</v>
      </c>
      <c r="E308" s="2" t="str">
        <f aca="false">RIGHT(D308,11)</f>
        <v>80 to 81OVR</v>
      </c>
      <c r="F308" s="1" t="str">
        <f aca="false">LEFT(D308,23)</f>
        <v>Increase, from 80 to 81</v>
      </c>
      <c r="G308" s="1" t="n">
        <f aca="false">LEN(A308)</f>
        <v>18</v>
      </c>
      <c r="H308" s="1" t="n">
        <f aca="false">FIND(" ",A308)</f>
        <v>7</v>
      </c>
      <c r="I308" s="2" t="str">
        <f aca="false">LEFT(E308,2)</f>
        <v>80</v>
      </c>
      <c r="J308" s="3" t="str">
        <f aca="false">RIGHT(F308,2)</f>
        <v>81</v>
      </c>
      <c r="K308" s="0" t="str">
        <f aca="false">LEFT(A308,H308-1)</f>
        <v>Albert</v>
      </c>
      <c r="L308" s="0" t="str">
        <f aca="false">RIGHT(A308,G308-H308)</f>
        <v>Haynesworth</v>
      </c>
      <c r="M308" s="4" t="str">
        <f aca="false">L308&amp;", "&amp;K308</f>
        <v>Haynesworth, Albert</v>
      </c>
    </row>
    <row r="309" customFormat="false" ht="12.75" hidden="false" customHeight="false" outlineLevel="0" collapsed="false">
      <c r="A309" s="1" t="s">
        <v>481</v>
      </c>
      <c r="B309" s="1" t="s">
        <v>24</v>
      </c>
      <c r="C309" s="1" t="s">
        <v>482</v>
      </c>
      <c r="D309" s="1" t="s">
        <v>93</v>
      </c>
      <c r="E309" s="2" t="str">
        <f aca="false">RIGHT(D309,11)</f>
        <v>69 to 68OVR</v>
      </c>
      <c r="F309" s="1" t="str">
        <f aca="false">LEFT(D309,23)</f>
        <v>Decrease, from 69 to 68</v>
      </c>
      <c r="G309" s="1" t="n">
        <f aca="false">LEN(A309)</f>
        <v>13</v>
      </c>
      <c r="H309" s="1" t="n">
        <f aca="false">FIND(" ",A309)</f>
        <v>8</v>
      </c>
      <c r="I309" s="2" t="str">
        <f aca="false">LEFT(E309,2)</f>
        <v>69</v>
      </c>
      <c r="J309" s="3" t="str">
        <f aca="false">RIGHT(F309,2)</f>
        <v>68</v>
      </c>
      <c r="K309" s="0" t="str">
        <f aca="false">LEFT(A309,H309-1)</f>
        <v>William</v>
      </c>
      <c r="L309" s="0" t="str">
        <f aca="false">RIGHT(A309,G309-H309)</f>
        <v>Hayes</v>
      </c>
      <c r="M309" s="4" t="str">
        <f aca="false">L309&amp;", "&amp;K309</f>
        <v>Hayes, William</v>
      </c>
    </row>
    <row r="310" customFormat="false" ht="12.75" hidden="false" customHeight="false" outlineLevel="0" collapsed="false">
      <c r="A310" s="1" t="s">
        <v>483</v>
      </c>
      <c r="B310" s="1" t="s">
        <v>27</v>
      </c>
      <c r="C310" s="1" t="s">
        <v>482</v>
      </c>
      <c r="D310" s="1" t="s">
        <v>181</v>
      </c>
      <c r="E310" s="2" t="str">
        <f aca="false">RIGHT(D310,11)</f>
        <v>76 to 75OVR</v>
      </c>
      <c r="F310" s="1" t="str">
        <f aca="false">LEFT(D310,23)</f>
        <v>Decrease, from 76 to 75</v>
      </c>
      <c r="G310" s="1" t="n">
        <f aca="false">LEN(A310)</f>
        <v>12</v>
      </c>
      <c r="H310" s="1" t="n">
        <f aca="false">FIND(" ",A310)</f>
        <v>6</v>
      </c>
      <c r="I310" s="2" t="str">
        <f aca="false">LEFT(E310,2)</f>
        <v>76</v>
      </c>
      <c r="J310" s="3" t="str">
        <f aca="false">RIGHT(F310,2)</f>
        <v>75</v>
      </c>
      <c r="K310" s="0" t="str">
        <f aca="false">LEFT(A310,H310-1)</f>
        <v>Leroy</v>
      </c>
      <c r="L310" s="0" t="str">
        <f aca="false">RIGHT(A310,G310-H310)</f>
        <v>Harris</v>
      </c>
      <c r="M310" s="4" t="str">
        <f aca="false">L310&amp;", "&amp;K310</f>
        <v>Harris, Leroy</v>
      </c>
    </row>
    <row r="311" customFormat="false" ht="12.75" hidden="false" customHeight="false" outlineLevel="0" collapsed="false">
      <c r="A311" s="1" t="s">
        <v>484</v>
      </c>
      <c r="B311" s="1" t="s">
        <v>24</v>
      </c>
      <c r="C311" s="1" t="s">
        <v>482</v>
      </c>
      <c r="D311" s="1" t="s">
        <v>17</v>
      </c>
      <c r="E311" s="2" t="str">
        <f aca="false">RIGHT(D311,11)</f>
        <v>80 to 79OVR</v>
      </c>
      <c r="F311" s="1" t="str">
        <f aca="false">LEFT(D311,23)</f>
        <v>Decrease, from 80 to 79</v>
      </c>
      <c r="G311" s="1" t="n">
        <f aca="false">LEN(A311)</f>
        <v>11</v>
      </c>
      <c r="H311" s="1" t="n">
        <f aca="false">FIND(" ",A311)</f>
        <v>6</v>
      </c>
      <c r="I311" s="2" t="str">
        <f aca="false">LEFT(E311,2)</f>
        <v>80</v>
      </c>
      <c r="J311" s="3" t="str">
        <f aca="false">RIGHT(F311,2)</f>
        <v>79</v>
      </c>
      <c r="K311" s="0" t="str">
        <f aca="false">LEFT(A311,H311-1)</f>
        <v>Shaun</v>
      </c>
      <c r="L311" s="0" t="str">
        <f aca="false">RIGHT(A311,G311-H311)</f>
        <v>Smith</v>
      </c>
      <c r="M311" s="4" t="str">
        <f aca="false">L311&amp;", "&amp;K311</f>
        <v>Smith, Shaun</v>
      </c>
    </row>
    <row r="312" customFormat="false" ht="12.75" hidden="false" customHeight="false" outlineLevel="0" collapsed="false">
      <c r="A312" s="1" t="s">
        <v>485</v>
      </c>
      <c r="B312" s="1" t="s">
        <v>37</v>
      </c>
      <c r="C312" s="1" t="s">
        <v>482</v>
      </c>
      <c r="D312" s="1" t="s">
        <v>486</v>
      </c>
      <c r="E312" s="2" t="str">
        <f aca="false">RIGHT(D312,11)</f>
        <v>87 to 85OVR</v>
      </c>
      <c r="F312" s="1" t="str">
        <f aca="false">LEFT(D312,23)</f>
        <v>Decrease, from 87 to 85</v>
      </c>
      <c r="G312" s="1" t="n">
        <f aca="false">LEN(A312)</f>
        <v>10</v>
      </c>
      <c r="H312" s="1" t="n">
        <f aca="false">FIND(" ",A312)</f>
        <v>6</v>
      </c>
      <c r="I312" s="2" t="str">
        <f aca="false">LEFT(E312,2)</f>
        <v>87</v>
      </c>
      <c r="J312" s="3" t="str">
        <f aca="false">RIGHT(F312,2)</f>
        <v>85</v>
      </c>
      <c r="K312" s="0" t="str">
        <f aca="false">LEFT(A312,H312-1)</f>
        <v>Chris</v>
      </c>
      <c r="L312" s="0" t="str">
        <f aca="false">RIGHT(A312,G312-H312)</f>
        <v>Hope</v>
      </c>
      <c r="M312" s="4" t="str">
        <f aca="false">L312&amp;", "&amp;K312</f>
        <v>Hope, Chris</v>
      </c>
    </row>
    <row r="313" customFormat="false" ht="12.75" hidden="false" customHeight="false" outlineLevel="0" collapsed="false">
      <c r="A313" s="1" t="s">
        <v>487</v>
      </c>
      <c r="B313" s="1" t="s">
        <v>10</v>
      </c>
      <c r="C313" s="1" t="s">
        <v>482</v>
      </c>
      <c r="D313" s="1" t="s">
        <v>488</v>
      </c>
      <c r="E313" s="2" t="str">
        <f aca="false">RIGHT(D313,11)</f>
        <v>56 to 59OVR</v>
      </c>
      <c r="F313" s="1" t="str">
        <f aca="false">LEFT(D313,23)</f>
        <v>Increase, from 56 to 59</v>
      </c>
      <c r="G313" s="1" t="n">
        <f aca="false">LEN(A313)</f>
        <v>8</v>
      </c>
      <c r="H313" s="1" t="n">
        <f aca="false">FIND(" ",A313)</f>
        <v>4</v>
      </c>
      <c r="I313" s="2" t="str">
        <f aca="false">LEFT(E313,2)</f>
        <v>56</v>
      </c>
      <c r="J313" s="3" t="str">
        <f aca="false">RIGHT(F313,2)</f>
        <v>59</v>
      </c>
      <c r="K313" s="0" t="str">
        <f aca="false">LEFT(A313,H313-1)</f>
        <v>Tim</v>
      </c>
      <c r="L313" s="0" t="str">
        <f aca="false">RIGHT(A313,G313-H313)</f>
        <v>Shaw</v>
      </c>
      <c r="M313" s="4" t="str">
        <f aca="false">L313&amp;", "&amp;K313</f>
        <v>Shaw, Tim</v>
      </c>
    </row>
    <row r="314" customFormat="false" ht="12.75" hidden="false" customHeight="false" outlineLevel="0" collapsed="false">
      <c r="A314" s="1" t="s">
        <v>489</v>
      </c>
      <c r="B314" s="1" t="s">
        <v>10</v>
      </c>
      <c r="C314" s="1" t="s">
        <v>482</v>
      </c>
      <c r="D314" s="1" t="s">
        <v>168</v>
      </c>
      <c r="E314" s="2" t="str">
        <f aca="false">RIGHT(D314,11)</f>
        <v>74 to 75OVR</v>
      </c>
      <c r="F314" s="1" t="str">
        <f aca="false">LEFT(D314,23)</f>
        <v>Increase, from 74 to 75</v>
      </c>
      <c r="G314" s="1" t="n">
        <f aca="false">LEN(A314)</f>
        <v>11</v>
      </c>
      <c r="H314" s="1" t="n">
        <f aca="false">FIND(" ",A314)</f>
        <v>6</v>
      </c>
      <c r="I314" s="2" t="str">
        <f aca="false">LEFT(E314,2)</f>
        <v>74</v>
      </c>
      <c r="J314" s="3" t="str">
        <f aca="false">RIGHT(F314,2)</f>
        <v>75</v>
      </c>
      <c r="K314" s="0" t="str">
        <f aca="false">LEFT(A314,H314-1)</f>
        <v>Akeem</v>
      </c>
      <c r="L314" s="0" t="str">
        <f aca="false">RIGHT(A314,G314-H314)</f>
        <v>Ayers</v>
      </c>
      <c r="M314" s="4" t="str">
        <f aca="false">L314&amp;", "&amp;K314</f>
        <v>Ayers, Akeem</v>
      </c>
    </row>
    <row r="315" customFormat="false" ht="12.75" hidden="false" customHeight="false" outlineLevel="0" collapsed="false">
      <c r="A315" s="1" t="s">
        <v>490</v>
      </c>
      <c r="B315" s="1" t="s">
        <v>14</v>
      </c>
      <c r="C315" s="1" t="s">
        <v>482</v>
      </c>
      <c r="D315" s="1" t="s">
        <v>66</v>
      </c>
      <c r="E315" s="2" t="str">
        <f aca="false">RIGHT(D315,11)</f>
        <v>76 to 77OVR</v>
      </c>
      <c r="F315" s="1" t="str">
        <f aca="false">LEFT(D315,23)</f>
        <v>Increase, from 76 to 77</v>
      </c>
      <c r="G315" s="1" t="n">
        <f aca="false">LEN(A315)</f>
        <v>11</v>
      </c>
      <c r="H315" s="1" t="n">
        <f aca="false">FIND(" ",A315)</f>
        <v>5</v>
      </c>
      <c r="I315" s="2" t="str">
        <f aca="false">LEFT(E315,2)</f>
        <v>76</v>
      </c>
      <c r="J315" s="3" t="str">
        <f aca="false">RIGHT(F315,2)</f>
        <v>77</v>
      </c>
      <c r="K315" s="0" t="str">
        <f aca="false">LEFT(A315,H315-1)</f>
        <v>Jake</v>
      </c>
      <c r="L315" s="0" t="str">
        <f aca="false">RIGHT(A315,G315-H315)</f>
        <v>Locker</v>
      </c>
      <c r="M315" s="4" t="str">
        <f aca="false">L315&amp;", "&amp;K315</f>
        <v>Locker, Jake</v>
      </c>
    </row>
    <row r="316" customFormat="false" ht="12.75" hidden="false" customHeight="false" outlineLevel="0" collapsed="false">
      <c r="A316" s="1" t="s">
        <v>491</v>
      </c>
      <c r="B316" s="1" t="s">
        <v>40</v>
      </c>
      <c r="C316" s="1" t="s">
        <v>482</v>
      </c>
      <c r="D316" s="1" t="s">
        <v>282</v>
      </c>
      <c r="E316" s="2" t="str">
        <f aca="false">RIGHT(D316,11)</f>
        <v>82 to 83OVR</v>
      </c>
      <c r="F316" s="1" t="str">
        <f aca="false">LEFT(D316,23)</f>
        <v>Increase, from 82 to 83</v>
      </c>
      <c r="G316" s="1" t="n">
        <f aca="false">LEN(A316)</f>
        <v>15</v>
      </c>
      <c r="H316" s="1" t="n">
        <f aca="false">FIND(" ",A316)</f>
        <v>5</v>
      </c>
      <c r="I316" s="2" t="str">
        <f aca="false">LEFT(E316,2)</f>
        <v>82</v>
      </c>
      <c r="J316" s="3" t="str">
        <f aca="false">RIGHT(F316,2)</f>
        <v>83</v>
      </c>
      <c r="K316" s="0" t="str">
        <f aca="false">LEFT(A316,H316-1)</f>
        <v>Nate</v>
      </c>
      <c r="L316" s="0" t="str">
        <f aca="false">RIGHT(A316,G316-H316)</f>
        <v>Washington</v>
      </c>
      <c r="M316" s="4" t="str">
        <f aca="false">L316&amp;", "&amp;K316</f>
        <v>Washington, Nate</v>
      </c>
    </row>
    <row r="317" customFormat="false" ht="12.75" hidden="false" customHeight="false" outlineLevel="0" collapsed="false">
      <c r="A317" s="1" t="s">
        <v>492</v>
      </c>
      <c r="B317" s="1" t="s">
        <v>27</v>
      </c>
      <c r="C317" s="1" t="s">
        <v>482</v>
      </c>
      <c r="D317" s="1" t="s">
        <v>493</v>
      </c>
      <c r="E317" s="2" t="str">
        <f aca="false">RIGHT(D317,11)</f>
        <v>82 to 84OVR</v>
      </c>
      <c r="F317" s="1" t="str">
        <f aca="false">LEFT(D317,23)</f>
        <v>Increase, from 82 to 84</v>
      </c>
      <c r="G317" s="1" t="n">
        <f aca="false">LEN(A317)</f>
        <v>10</v>
      </c>
      <c r="H317" s="1" t="n">
        <f aca="false">FIND(" ",A317)</f>
        <v>5</v>
      </c>
      <c r="I317" s="2" t="str">
        <f aca="false">LEFT(E317,2)</f>
        <v>82</v>
      </c>
      <c r="J317" s="3" t="str">
        <f aca="false">RIGHT(F317,2)</f>
        <v>84</v>
      </c>
      <c r="K317" s="0" t="str">
        <f aca="false">LEFT(A317,H317-1)</f>
        <v>Jake</v>
      </c>
      <c r="L317" s="0" t="str">
        <f aca="false">RIGHT(A317,G317-H317)</f>
        <v>Scott</v>
      </c>
      <c r="M317" s="4" t="str">
        <f aca="false">L317&amp;", "&amp;K317</f>
        <v>Scott, Jake</v>
      </c>
    </row>
    <row r="318" customFormat="false" ht="12.75" hidden="false" customHeight="false" outlineLevel="0" collapsed="false">
      <c r="A318" s="1" t="s">
        <v>494</v>
      </c>
      <c r="B318" s="1" t="s">
        <v>37</v>
      </c>
      <c r="C318" s="1" t="s">
        <v>482</v>
      </c>
      <c r="D318" s="1" t="s">
        <v>146</v>
      </c>
      <c r="E318" s="2" t="str">
        <f aca="false">RIGHT(D318,11)</f>
        <v>89 to 90OVR</v>
      </c>
      <c r="F318" s="1" t="str">
        <f aca="false">LEFT(D318,23)</f>
        <v>Increase, from 89 to 90</v>
      </c>
      <c r="G318" s="1" t="n">
        <f aca="false">LEN(A318)</f>
        <v>15</v>
      </c>
      <c r="H318" s="1" t="n">
        <f aca="false">FIND(" ",A318)</f>
        <v>8</v>
      </c>
      <c r="I318" s="2" t="str">
        <f aca="false">LEFT(E318,2)</f>
        <v>89</v>
      </c>
      <c r="J318" s="3" t="str">
        <f aca="false">RIGHT(F318,2)</f>
        <v>90</v>
      </c>
      <c r="K318" s="0" t="str">
        <f aca="false">LEFT(A318,H318-1)</f>
        <v>Michael</v>
      </c>
      <c r="L318" s="0" t="str">
        <f aca="false">RIGHT(A318,G318-H318)</f>
        <v>Griffin</v>
      </c>
      <c r="M318" s="4" t="str">
        <f aca="false">L318&amp;", "&amp;K318</f>
        <v>Griffin, Michael</v>
      </c>
    </row>
    <row r="319" customFormat="false" ht="12.75" hidden="false" customHeight="false" outlineLevel="0" collapsed="false">
      <c r="A319" s="1" t="s">
        <v>495</v>
      </c>
      <c r="B319" s="1" t="s">
        <v>37</v>
      </c>
      <c r="C319" s="1" t="s">
        <v>496</v>
      </c>
      <c r="D319" s="1" t="s">
        <v>355</v>
      </c>
      <c r="E319" s="2" t="str">
        <f aca="false">RIGHT(D319,11)</f>
        <v>70 to 69OVR</v>
      </c>
      <c r="F319" s="1" t="str">
        <f aca="false">LEFT(D319,23)</f>
        <v>Decrease, from 70 to 69</v>
      </c>
      <c r="G319" s="1" t="n">
        <f aca="false">LEN(A319)</f>
        <v>11</v>
      </c>
      <c r="H319" s="1" t="n">
        <f aca="false">FIND(" ",A319)</f>
        <v>6</v>
      </c>
      <c r="I319" s="2" t="str">
        <f aca="false">LEFT(E319,2)</f>
        <v>70</v>
      </c>
      <c r="J319" s="3" t="str">
        <f aca="false">RIGHT(F319,2)</f>
        <v>69</v>
      </c>
      <c r="K319" s="0" t="str">
        <f aca="false">LEFT(A319,H319-1)</f>
        <v>DeJon</v>
      </c>
      <c r="L319" s="0" t="str">
        <f aca="false">RIGHT(A319,G319-H319)</f>
        <v>Gomes</v>
      </c>
      <c r="M319" s="4" t="str">
        <f aca="false">L319&amp;", "&amp;K319</f>
        <v>Gomes, DeJon</v>
      </c>
    </row>
    <row r="320" customFormat="false" ht="12.75" hidden="false" customHeight="false" outlineLevel="0" collapsed="false">
      <c r="A320" s="1" t="s">
        <v>497</v>
      </c>
      <c r="B320" s="1" t="s">
        <v>32</v>
      </c>
      <c r="C320" s="1" t="s">
        <v>496</v>
      </c>
      <c r="D320" s="1" t="s">
        <v>355</v>
      </c>
      <c r="E320" s="2" t="str">
        <f aca="false">RIGHT(D320,11)</f>
        <v>70 to 69OVR</v>
      </c>
      <c r="F320" s="1" t="str">
        <f aca="false">LEFT(D320,23)</f>
        <v>Decrease, from 70 to 69</v>
      </c>
      <c r="G320" s="1" t="n">
        <f aca="false">LEN(A320)</f>
        <v>12</v>
      </c>
      <c r="H320" s="1" t="n">
        <f aca="false">FIND(" ",A320)</f>
        <v>6</v>
      </c>
      <c r="I320" s="2" t="str">
        <f aca="false">LEFT(E320,2)</f>
        <v>70</v>
      </c>
      <c r="J320" s="3" t="str">
        <f aca="false">RIGHT(F320,2)</f>
        <v>69</v>
      </c>
      <c r="K320" s="0" t="str">
        <f aca="false">LEFT(A320,H320-1)</f>
        <v>Kevin</v>
      </c>
      <c r="L320" s="0" t="str">
        <f aca="false">RIGHT(A320,G320-H320)</f>
        <v>Barnes</v>
      </c>
      <c r="M320" s="4" t="str">
        <f aca="false">L320&amp;", "&amp;K320</f>
        <v>Barnes, Kevin</v>
      </c>
    </row>
    <row r="321" customFormat="false" ht="12.75" hidden="false" customHeight="false" outlineLevel="0" collapsed="false">
      <c r="A321" s="1" t="s">
        <v>498</v>
      </c>
      <c r="B321" s="1" t="s">
        <v>22</v>
      </c>
      <c r="C321" s="1" t="s">
        <v>496</v>
      </c>
      <c r="D321" s="1" t="s">
        <v>499</v>
      </c>
      <c r="E321" s="2" t="str">
        <f aca="false">RIGHT(D321,11)</f>
        <v>71 to 68OVR</v>
      </c>
      <c r="F321" s="1" t="str">
        <f aca="false">LEFT(D321,23)</f>
        <v>Decrease, from 71 to 68</v>
      </c>
      <c r="G321" s="1" t="n">
        <f aca="false">LEN(A321)</f>
        <v>11</v>
      </c>
      <c r="H321" s="1" t="n">
        <f aca="false">FIND(" ",A321)</f>
        <v>5</v>
      </c>
      <c r="I321" s="2" t="str">
        <f aca="false">LEFT(E321,2)</f>
        <v>71</v>
      </c>
      <c r="J321" s="3" t="str">
        <f aca="false">RIGHT(F321,2)</f>
        <v>68</v>
      </c>
      <c r="K321" s="0" t="str">
        <f aca="false">LEFT(A321,H321-1)</f>
        <v>Ryan</v>
      </c>
      <c r="L321" s="0" t="str">
        <f aca="false">RIGHT(A321,G321-H321)</f>
        <v>Torain</v>
      </c>
      <c r="M321" s="4" t="str">
        <f aca="false">L321&amp;", "&amp;K321</f>
        <v>Torain, Ryan</v>
      </c>
    </row>
    <row r="322" customFormat="false" ht="12.75" hidden="false" customHeight="false" outlineLevel="0" collapsed="false">
      <c r="A322" s="1" t="s">
        <v>500</v>
      </c>
      <c r="B322" s="1" t="s">
        <v>53</v>
      </c>
      <c r="C322" s="1" t="s">
        <v>496</v>
      </c>
      <c r="D322" s="1" t="s">
        <v>117</v>
      </c>
      <c r="E322" s="2" t="str">
        <f aca="false">RIGHT(D322,11)</f>
        <v>75 to 74OVR</v>
      </c>
      <c r="F322" s="1" t="str">
        <f aca="false">LEFT(D322,23)</f>
        <v>Decrease, from 75 to 74</v>
      </c>
      <c r="G322" s="1" t="n">
        <f aca="false">LEN(A322)</f>
        <v>12</v>
      </c>
      <c r="H322" s="1" t="n">
        <f aca="false">FIND(" ",A322)</f>
        <v>7</v>
      </c>
      <c r="I322" s="2" t="str">
        <f aca="false">LEFT(E322,2)</f>
        <v>75</v>
      </c>
      <c r="J322" s="3" t="str">
        <f aca="false">RIGHT(F322,2)</f>
        <v>74</v>
      </c>
      <c r="K322" s="0" t="str">
        <f aca="false">LEFT(A322,H322-1)</f>
        <v>Darrel</v>
      </c>
      <c r="L322" s="0" t="str">
        <f aca="false">RIGHT(A322,G322-H322)</f>
        <v>Young</v>
      </c>
      <c r="M322" s="4" t="str">
        <f aca="false">L322&amp;", "&amp;K322</f>
        <v>Young, Darrel</v>
      </c>
    </row>
    <row r="323" customFormat="false" ht="12.75" hidden="false" customHeight="false" outlineLevel="0" collapsed="false">
      <c r="A323" s="1" t="s">
        <v>501</v>
      </c>
      <c r="B323" s="1" t="s">
        <v>27</v>
      </c>
      <c r="C323" s="1" t="s">
        <v>496</v>
      </c>
      <c r="D323" s="1" t="s">
        <v>181</v>
      </c>
      <c r="E323" s="2" t="str">
        <f aca="false">RIGHT(D323,11)</f>
        <v>76 to 75OVR</v>
      </c>
      <c r="F323" s="1" t="str">
        <f aca="false">LEFT(D323,23)</f>
        <v>Decrease, from 76 to 75</v>
      </c>
      <c r="G323" s="1" t="n">
        <f aca="false">LEN(A323)</f>
        <v>13</v>
      </c>
      <c r="H323" s="1" t="n">
        <f aca="false">FIND(" ",A323)</f>
        <v>6</v>
      </c>
      <c r="I323" s="2" t="str">
        <f aca="false">LEFT(E323,2)</f>
        <v>76</v>
      </c>
      <c r="J323" s="3" t="str">
        <f aca="false">RIGHT(F323,2)</f>
        <v>75</v>
      </c>
      <c r="K323" s="0" t="str">
        <f aca="false">LEFT(A323,H323-1)</f>
        <v>Chris</v>
      </c>
      <c r="L323" s="0" t="str">
        <f aca="false">RIGHT(A323,G323-H323)</f>
        <v>Chester</v>
      </c>
      <c r="M323" s="4" t="str">
        <f aca="false">L323&amp;", "&amp;K323</f>
        <v>Chester, Chris</v>
      </c>
    </row>
    <row r="324" customFormat="false" ht="12.75" hidden="false" customHeight="false" outlineLevel="0" collapsed="false">
      <c r="A324" s="1" t="s">
        <v>502</v>
      </c>
      <c r="B324" s="1" t="s">
        <v>24</v>
      </c>
      <c r="C324" s="1" t="s">
        <v>496</v>
      </c>
      <c r="D324" s="1" t="s">
        <v>15</v>
      </c>
      <c r="E324" s="2" t="str">
        <f aca="false">RIGHT(D324,11)</f>
        <v>79 to 78OVR</v>
      </c>
      <c r="F324" s="1" t="str">
        <f aca="false">LEFT(D324,23)</f>
        <v>Decrease, from 79 to 78</v>
      </c>
      <c r="G324" s="1" t="n">
        <f aca="false">LEN(A324)</f>
        <v>13</v>
      </c>
      <c r="H324" s="1" t="n">
        <f aca="false">FIND(" ",A324)</f>
        <v>5</v>
      </c>
      <c r="I324" s="2" t="str">
        <f aca="false">LEFT(E324,2)</f>
        <v>79</v>
      </c>
      <c r="J324" s="3" t="str">
        <f aca="false">RIGHT(F324,2)</f>
        <v>78</v>
      </c>
      <c r="K324" s="0" t="str">
        <f aca="false">LEFT(A324,H324-1)</f>
        <v>Adam</v>
      </c>
      <c r="L324" s="0" t="str">
        <f aca="false">RIGHT(A324,G324-H324)</f>
        <v>Carriker</v>
      </c>
      <c r="M324" s="4" t="str">
        <f aca="false">L324&amp;", "&amp;K324</f>
        <v>Carriker, Adam</v>
      </c>
    </row>
    <row r="325" customFormat="false" ht="12.75" hidden="false" customHeight="false" outlineLevel="0" collapsed="false">
      <c r="A325" s="1" t="s">
        <v>503</v>
      </c>
      <c r="B325" s="1" t="s">
        <v>10</v>
      </c>
      <c r="C325" s="1" t="s">
        <v>496</v>
      </c>
      <c r="D325" s="1" t="s">
        <v>48</v>
      </c>
      <c r="E325" s="2" t="str">
        <f aca="false">RIGHT(D325,11)</f>
        <v>85 to 83OVR</v>
      </c>
      <c r="F325" s="1" t="str">
        <f aca="false">LEFT(D325,23)</f>
        <v>Decrease, from 85 to 83</v>
      </c>
      <c r="G325" s="1" t="n">
        <f aca="false">LEN(A325)</f>
        <v>13</v>
      </c>
      <c r="H325" s="1" t="n">
        <f aca="false">FIND(" ",A325)</f>
        <v>5</v>
      </c>
      <c r="I325" s="2" t="str">
        <f aca="false">LEFT(E325,2)</f>
        <v>85</v>
      </c>
      <c r="J325" s="3" t="str">
        <f aca="false">RIGHT(F325,2)</f>
        <v>83</v>
      </c>
      <c r="K325" s="0" t="str">
        <f aca="false">LEFT(A325,H325-1)</f>
        <v>Ryan</v>
      </c>
      <c r="L325" s="0" t="str">
        <f aca="false">RIGHT(A325,G325-H325)</f>
        <v>Kerrigan</v>
      </c>
      <c r="M325" s="4" t="str">
        <f aca="false">L325&amp;", "&amp;K325</f>
        <v>Kerrigan, Ryan</v>
      </c>
    </row>
    <row r="326" customFormat="false" ht="12.75" hidden="false" customHeight="false" outlineLevel="0" collapsed="false">
      <c r="A326" s="1" t="s">
        <v>504</v>
      </c>
      <c r="B326" s="1" t="s">
        <v>32</v>
      </c>
      <c r="C326" s="1" t="s">
        <v>496</v>
      </c>
      <c r="D326" s="1" t="s">
        <v>253</v>
      </c>
      <c r="E326" s="2" t="str">
        <f aca="false">RIGHT(D326,11)</f>
        <v>86 to 85OVR</v>
      </c>
      <c r="F326" s="1" t="str">
        <f aca="false">LEFT(D326,23)</f>
        <v>Decrease, from 86 to 85</v>
      </c>
      <c r="G326" s="1" t="n">
        <f aca="false">LEN(A326)</f>
        <v>13</v>
      </c>
      <c r="H326" s="1" t="n">
        <f aca="false">FIND(" ",A326)</f>
        <v>9</v>
      </c>
      <c r="I326" s="2" t="str">
        <f aca="false">LEFT(E326,2)</f>
        <v>86</v>
      </c>
      <c r="J326" s="3" t="str">
        <f aca="false">RIGHT(F326,2)</f>
        <v>85</v>
      </c>
      <c r="K326" s="0" t="str">
        <f aca="false">LEFT(A326,H326-1)</f>
        <v>DeAngelo</v>
      </c>
      <c r="L326" s="0" t="str">
        <f aca="false">RIGHT(A326,G326-H326)</f>
        <v>Hall</v>
      </c>
      <c r="M326" s="4" t="str">
        <f aca="false">L326&amp;", "&amp;K326</f>
        <v>Hall, DeAngelo</v>
      </c>
    </row>
    <row r="327" customFormat="false" ht="12.75" hidden="false" customHeight="false" outlineLevel="0" collapsed="false">
      <c r="A327" s="1" t="s">
        <v>505</v>
      </c>
      <c r="B327" s="1" t="s">
        <v>22</v>
      </c>
      <c r="C327" s="1" t="s">
        <v>496</v>
      </c>
      <c r="D327" s="1" t="s">
        <v>506</v>
      </c>
      <c r="E327" s="2" t="str">
        <f aca="false">RIGHT(D327,11)</f>
        <v>64 to 65OVR</v>
      </c>
      <c r="F327" s="1" t="str">
        <f aca="false">LEFT(D327,23)</f>
        <v>Increase, from 64 to 65</v>
      </c>
      <c r="G327" s="1" t="n">
        <f aca="false">LEN(A327)</f>
        <v>12</v>
      </c>
      <c r="H327" s="1" t="n">
        <f aca="false">FIND(" ",A327)</f>
        <v>5</v>
      </c>
      <c r="I327" s="2" t="str">
        <f aca="false">LEFT(E327,2)</f>
        <v>64</v>
      </c>
      <c r="J327" s="3" t="str">
        <f aca="false">RIGHT(F327,2)</f>
        <v>65</v>
      </c>
      <c r="K327" s="0" t="str">
        <f aca="false">LEFT(A327,H327-1)</f>
        <v>Evan</v>
      </c>
      <c r="L327" s="0" t="str">
        <f aca="false">RIGHT(A327,G327-H327)</f>
        <v>Royster</v>
      </c>
      <c r="M327" s="4" t="str">
        <f aca="false">L327&amp;", "&amp;K327</f>
        <v>Royster, Evan</v>
      </c>
    </row>
    <row r="328" customFormat="false" ht="12.75" hidden="false" customHeight="false" outlineLevel="0" collapsed="false">
      <c r="A328" s="1" t="s">
        <v>507</v>
      </c>
      <c r="B328" s="1" t="s">
        <v>27</v>
      </c>
      <c r="C328" s="1" t="s">
        <v>496</v>
      </c>
      <c r="D328" s="1" t="s">
        <v>422</v>
      </c>
      <c r="E328" s="2" t="str">
        <f aca="false">RIGHT(D328,11)</f>
        <v>68 to 71OVR</v>
      </c>
      <c r="F328" s="1" t="str">
        <f aca="false">LEFT(D328,23)</f>
        <v>Increase, from 68 to 71</v>
      </c>
      <c r="G328" s="1" t="n">
        <f aca="false">LEN(A328)</f>
        <v>15</v>
      </c>
      <c r="H328" s="1" t="n">
        <f aca="false">FIND(" ",A328)</f>
        <v>5</v>
      </c>
      <c r="I328" s="2" t="str">
        <f aca="false">LEFT(E328,2)</f>
        <v>68</v>
      </c>
      <c r="J328" s="3" t="str">
        <f aca="false">RIGHT(F328,2)</f>
        <v>71</v>
      </c>
      <c r="K328" s="0" t="str">
        <f aca="false">LEFT(A328,H328-1)</f>
        <v>Will</v>
      </c>
      <c r="L328" s="0" t="str">
        <f aca="false">RIGHT(A328,G328-H328)</f>
        <v>Montgomery</v>
      </c>
      <c r="M328" s="4" t="str">
        <f aca="false">L328&amp;", "&amp;K328</f>
        <v>Montgomery, Will</v>
      </c>
    </row>
    <row r="329" customFormat="false" ht="12.75" hidden="false" customHeight="false" outlineLevel="0" collapsed="false">
      <c r="A329" s="1" t="s">
        <v>508</v>
      </c>
      <c r="B329" s="1" t="s">
        <v>40</v>
      </c>
      <c r="C329" s="1" t="s">
        <v>496</v>
      </c>
      <c r="D329" s="1" t="s">
        <v>30</v>
      </c>
      <c r="E329" s="2" t="str">
        <f aca="false">RIGHT(D329,11)</f>
        <v>70 to 72OVR</v>
      </c>
      <c r="F329" s="1" t="str">
        <f aca="false">LEFT(D329,23)</f>
        <v>Increase, from 70 to 72</v>
      </c>
      <c r="G329" s="1" t="n">
        <f aca="false">LEN(A329)</f>
        <v>16</v>
      </c>
      <c r="H329" s="1" t="n">
        <f aca="false">FIND(" ",A329)</f>
        <v>6</v>
      </c>
      <c r="I329" s="2" t="str">
        <f aca="false">LEFT(E329,2)</f>
        <v>70</v>
      </c>
      <c r="J329" s="3" t="str">
        <f aca="false">RIGHT(F329,2)</f>
        <v>72</v>
      </c>
      <c r="K329" s="0" t="str">
        <f aca="false">LEFT(A329,H329-1)</f>
        <v>Donte</v>
      </c>
      <c r="L329" s="0" t="str">
        <f aca="false">RIGHT(A329,G329-H329)</f>
        <v>Stallworth</v>
      </c>
      <c r="M329" s="4" t="str">
        <f aca="false">L329&amp;", "&amp;K329</f>
        <v>Stallworth, Donte</v>
      </c>
    </row>
    <row r="330" customFormat="false" ht="12.75" hidden="false" customHeight="false" outlineLevel="0" collapsed="false">
      <c r="A330" s="1" t="s">
        <v>509</v>
      </c>
      <c r="B330" s="1" t="s">
        <v>24</v>
      </c>
      <c r="C330" s="1" t="s">
        <v>496</v>
      </c>
      <c r="D330" s="1" t="s">
        <v>129</v>
      </c>
      <c r="E330" s="2" t="str">
        <f aca="false">RIGHT(D330,11)</f>
        <v>75 to 77OVR</v>
      </c>
      <c r="F330" s="1" t="str">
        <f aca="false">LEFT(D330,23)</f>
        <v>Increase, from 75 to 77</v>
      </c>
      <c r="G330" s="1" t="n">
        <f aca="false">LEN(A330)</f>
        <v>13</v>
      </c>
      <c r="H330" s="1" t="n">
        <f aca="false">FIND(" ",A330)</f>
        <v>8</v>
      </c>
      <c r="I330" s="2" t="str">
        <f aca="false">LEFT(E330,2)</f>
        <v>75</v>
      </c>
      <c r="J330" s="3" t="str">
        <f aca="false">RIGHT(F330,2)</f>
        <v>77</v>
      </c>
      <c r="K330" s="0" t="str">
        <f aca="false">LEFT(A330,H330-1)</f>
        <v>Stephen</v>
      </c>
      <c r="L330" s="0" t="str">
        <f aca="false">RIGHT(A330,G330-H330)</f>
        <v>Bowen</v>
      </c>
      <c r="M330" s="4" t="str">
        <f aca="false">L330&amp;", "&amp;K330</f>
        <v>Bowen, Stephen</v>
      </c>
    </row>
    <row r="331" customFormat="false" ht="12.75" hidden="false" customHeight="false" outlineLevel="0" collapsed="false">
      <c r="A331" s="1" t="s">
        <v>510</v>
      </c>
      <c r="B331" s="1" t="s">
        <v>22</v>
      </c>
      <c r="C331" s="1" t="s">
        <v>496</v>
      </c>
      <c r="D331" s="1" t="s">
        <v>89</v>
      </c>
      <c r="E331" s="2" t="str">
        <f aca="false">RIGHT(D331,11)</f>
        <v>78 to 79OVR</v>
      </c>
      <c r="F331" s="1" t="str">
        <f aca="false">LEFT(D331,23)</f>
        <v>Increase, from 78 to 79</v>
      </c>
      <c r="G331" s="1" t="n">
        <f aca="false">LEN(A331)</f>
        <v>8</v>
      </c>
      <c r="H331" s="1" t="n">
        <f aca="false">FIND(" ",A331)</f>
        <v>4</v>
      </c>
      <c r="I331" s="2" t="str">
        <f aca="false">LEFT(E331,2)</f>
        <v>78</v>
      </c>
      <c r="J331" s="3" t="str">
        <f aca="false">RIGHT(F331,2)</f>
        <v>79</v>
      </c>
      <c r="K331" s="0" t="str">
        <f aca="false">LEFT(A331,H331-1)</f>
        <v>Roy</v>
      </c>
      <c r="L331" s="0" t="str">
        <f aca="false">RIGHT(A331,G331-H331)</f>
        <v>Helu</v>
      </c>
      <c r="M331" s="4" t="str">
        <f aca="false">L331&amp;", "&amp;K331</f>
        <v>Helu, Ro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1:26:41Z</dcterms:created>
  <dc:creator>tsurratt</dc:creator>
  <dc:description/>
  <dc:language>en-US</dc:language>
  <cp:lastModifiedBy>Benjamin.clark</cp:lastModifiedBy>
  <dcterms:modified xsi:type="dcterms:W3CDTF">2011-12-15T21:13:31Z</dcterms:modified>
  <cp:revision>0</cp:revision>
  <dc:subject/>
  <dc:title/>
</cp:coreProperties>
</file>